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Settori" sheetId="2" state="visible" r:id="rId3"/>
    <sheet name="Destinazioni" sheetId="3" state="visible" r:id="rId4"/>
    <sheet name="Ci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87">
  <si>
    <t xml:space="preserve">Esportazioni italiane di beni per regione</t>
  </si>
  <si>
    <t xml:space="preserve">var %</t>
  </si>
  <si>
    <t xml:space="preserve">peso %</t>
  </si>
  <si>
    <t xml:space="preserve">gen-set 2020</t>
  </si>
  <si>
    <t xml:space="preserve">gen-set 2021</t>
  </si>
  <si>
    <t xml:space="preserve">#</t>
  </si>
  <si>
    <t xml:space="preserve">Italia</t>
  </si>
  <si>
    <t xml:space="preserve">Lombardia</t>
  </si>
  <si>
    <t xml:space="preserve">Emilia-Romagna</t>
  </si>
  <si>
    <t xml:space="preserve">Veneto</t>
  </si>
  <si>
    <t xml:space="preserve">Piemonte</t>
  </si>
  <si>
    <t xml:space="preserve">Toscana</t>
  </si>
  <si>
    <t xml:space="preserve">Lazio</t>
  </si>
  <si>
    <t xml:space="preserve">Friuli-Venezia Giulia</t>
  </si>
  <si>
    <t xml:space="preserve">Campania</t>
  </si>
  <si>
    <t xml:space="preserve">Marche</t>
  </si>
  <si>
    <t xml:space="preserve">Trentino-Alto Adige</t>
  </si>
  <si>
    <t xml:space="preserve">Abruzzo</t>
  </si>
  <si>
    <t xml:space="preserve">Sicilia</t>
  </si>
  <si>
    <t xml:space="preserve">Puglia</t>
  </si>
  <si>
    <t xml:space="preserve">Liguria</t>
  </si>
  <si>
    <t xml:space="preserve">-</t>
  </si>
  <si>
    <t xml:space="preserve">Diverse o Non specificate</t>
  </si>
  <si>
    <t xml:space="preserve">Umbria</t>
  </si>
  <si>
    <t xml:space="preserve">Sardegna</t>
  </si>
  <si>
    <t xml:space="preserve">Basilicata</t>
  </si>
  <si>
    <t xml:space="preserve">Molise</t>
  </si>
  <si>
    <t xml:space="preserve">Valle d'Aosta</t>
  </si>
  <si>
    <t xml:space="preserve">Calabria</t>
  </si>
  <si>
    <t xml:space="preserve">Fonte: Istat</t>
  </si>
  <si>
    <t xml:space="preserve">Esportazioni di beni della Liguria per settore</t>
  </si>
  <si>
    <t xml:space="preserve">var % 21/20</t>
  </si>
  <si>
    <t xml:space="preserve">Totale</t>
  </si>
  <si>
    <t xml:space="preserve">Mezzi di trasporto</t>
  </si>
  <si>
    <t xml:space="preserve">Prodotti chimici</t>
  </si>
  <si>
    <t xml:space="preserve">Meccanica strumentale</t>
  </si>
  <si>
    <t xml:space="preserve">Prodotti in metallo</t>
  </si>
  <si>
    <t xml:space="preserve">Alimentari e bevande</t>
  </si>
  <si>
    <t xml:space="preserve">Raffinati</t>
  </si>
  <si>
    <t xml:space="preserve">Farmaceutica</t>
  </si>
  <si>
    <t xml:space="preserve">Gomma e plastica</t>
  </si>
  <si>
    <t xml:space="preserve">Altri settori esportativi</t>
  </si>
  <si>
    <t xml:space="preserve">Prodotti agricoli</t>
  </si>
  <si>
    <t xml:space="preserve">Apparecchi elettrici</t>
  </si>
  <si>
    <t xml:space="preserve">Altra manifattura</t>
  </si>
  <si>
    <t xml:space="preserve">Apparecchi elettronici</t>
  </si>
  <si>
    <t xml:space="preserve">Tessile e abbigliamento</t>
  </si>
  <si>
    <t xml:space="preserve">Legno, carta e stampa</t>
  </si>
  <si>
    <t xml:space="preserve">Estrattiva</t>
  </si>
  <si>
    <t xml:space="preserve">Prime 30 destinazioni delle esportazioni di beni della Liguria</t>
  </si>
  <si>
    <t xml:space="preserve">Stati Uniti</t>
  </si>
  <si>
    <t xml:space="preserve">Francia</t>
  </si>
  <si>
    <t xml:space="preserve">Germania</t>
  </si>
  <si>
    <t xml:space="preserve">Cina</t>
  </si>
  <si>
    <t xml:space="preserve">Spagna</t>
  </si>
  <si>
    <t xml:space="preserve">Paesi Bassi</t>
  </si>
  <si>
    <t xml:space="preserve">Algeria</t>
  </si>
  <si>
    <t xml:space="preserve">Regno Unito</t>
  </si>
  <si>
    <t xml:space="preserve">Turchia</t>
  </si>
  <si>
    <t xml:space="preserve">Emirati Arabi Uniti</t>
  </si>
  <si>
    <t xml:space="preserve">Belgio</t>
  </si>
  <si>
    <t xml:space="preserve">Svizzera</t>
  </si>
  <si>
    <t xml:space="preserve">Malta</t>
  </si>
  <si>
    <t xml:space="preserve">Russia</t>
  </si>
  <si>
    <t xml:space="preserve">Isole Cayman</t>
  </si>
  <si>
    <t xml:space="preserve">Australia</t>
  </si>
  <si>
    <t xml:space="preserve">Hong Kong</t>
  </si>
  <si>
    <t xml:space="preserve">Gibilterra</t>
  </si>
  <si>
    <t xml:space="preserve">Singapore</t>
  </si>
  <si>
    <t xml:space="preserve">Polonia</t>
  </si>
  <si>
    <t xml:space="preserve">Arabia Saudita</t>
  </si>
  <si>
    <t xml:space="preserve">Brasile</t>
  </si>
  <si>
    <t xml:space="preserve">Giappone</t>
  </si>
  <si>
    <t xml:space="preserve">Austria</t>
  </si>
  <si>
    <t xml:space="preserve">Grecia</t>
  </si>
  <si>
    <t xml:space="preserve">Israele</t>
  </si>
  <si>
    <t xml:space="preserve">Tunisia</t>
  </si>
  <si>
    <t xml:space="preserve">Corea del Sud</t>
  </si>
  <si>
    <t xml:space="preserve">India</t>
  </si>
  <si>
    <t xml:space="preserve">Romania</t>
  </si>
  <si>
    <t xml:space="preserve">Sudafrica</t>
  </si>
  <si>
    <t xml:space="preserve">Canada</t>
  </si>
  <si>
    <t xml:space="preserve">Slovenia</t>
  </si>
  <si>
    <t xml:space="preserve">Svezia</t>
  </si>
  <si>
    <t xml:space="preserve">Esportazioni di beni dalla Liguria verso la Cina</t>
  </si>
  <si>
    <t xml:space="preserve">Etichette di riga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1.91"/>
    <col collapsed="false" customWidth="true" hidden="false" outlineLevel="0" max="4" min="3" style="1" width="17"/>
    <col collapsed="false" customWidth="false" hidden="false" outlineLevel="0" max="6" min="5" style="2" width="8.73"/>
    <col collapsed="false" customWidth="false" hidden="false" outlineLevel="0" max="8" min="7" style="1" width="8.73"/>
    <col collapsed="false" customWidth="true" hidden="false" outlineLevel="0" max="9" min="9" style="1" width="21.91"/>
    <col collapsed="false" customWidth="true" hidden="false" outlineLevel="0" max="11" min="10" style="1" width="17"/>
    <col collapsed="false" customWidth="false" hidden="false" outlineLevel="0" max="14" min="12" style="1" width="8.73"/>
    <col collapsed="false" customWidth="false" hidden="false" outlineLevel="0" max="15" min="15" style="3" width="8.73"/>
  </cols>
  <sheetData>
    <row r="1" customFormat="false" ht="14.25" hidden="false" customHeight="false" outlineLevel="0" collapsed="false">
      <c r="A1" s="4" t="s">
        <v>0</v>
      </c>
      <c r="O1" s="1"/>
      <c r="P1" s="5"/>
      <c r="Q1" s="5"/>
    </row>
    <row r="2" customFormat="false" ht="14.25" hidden="false" customHeight="false" outlineLevel="0" collapsed="false">
      <c r="O2" s="1"/>
      <c r="P2" s="5"/>
      <c r="Q2" s="5"/>
    </row>
    <row r="3" customFormat="false" ht="14.25" hidden="false" customHeight="false" outlineLevel="0" collapsed="false">
      <c r="O3" s="1"/>
      <c r="P3" s="5"/>
      <c r="Q3" s="5"/>
    </row>
    <row r="4" customFormat="false" ht="14.25" hidden="false" customHeight="false" outlineLevel="0" collapsed="false">
      <c r="A4" s="6"/>
      <c r="B4" s="7"/>
      <c r="C4" s="6" t="n">
        <v>2019</v>
      </c>
      <c r="D4" s="6" t="n">
        <v>2020</v>
      </c>
      <c r="E4" s="6" t="s">
        <v>1</v>
      </c>
      <c r="F4" s="6" t="s">
        <v>2</v>
      </c>
      <c r="H4" s="6"/>
      <c r="I4" s="7"/>
      <c r="J4" s="6" t="s">
        <v>3</v>
      </c>
      <c r="K4" s="6" t="s">
        <v>4</v>
      </c>
      <c r="L4" s="6" t="s">
        <v>1</v>
      </c>
      <c r="M4" s="6" t="s">
        <v>2</v>
      </c>
      <c r="O4" s="1"/>
      <c r="P4" s="5"/>
      <c r="Q4" s="5"/>
    </row>
    <row r="5" customFormat="false" ht="14.25" hidden="false" customHeight="false" outlineLevel="0" collapsed="false">
      <c r="A5" s="6" t="s">
        <v>5</v>
      </c>
      <c r="B5" s="8" t="s">
        <v>6</v>
      </c>
      <c r="C5" s="9" t="n">
        <v>480352083928</v>
      </c>
      <c r="D5" s="9" t="n">
        <v>436717838010</v>
      </c>
      <c r="E5" s="10" t="n">
        <f aca="false">D5/C5-1</f>
        <v>-0.0908380485438683</v>
      </c>
      <c r="H5" s="6" t="s">
        <v>5</v>
      </c>
      <c r="I5" s="8" t="s">
        <v>6</v>
      </c>
      <c r="J5" s="9" t="n">
        <v>313395951380</v>
      </c>
      <c r="K5" s="9" t="n">
        <v>376520198454</v>
      </c>
      <c r="L5" s="10" t="n">
        <f aca="false">K5/J5-1</f>
        <v>0.201420110234482</v>
      </c>
      <c r="O5" s="1"/>
      <c r="P5" s="5"/>
      <c r="Q5" s="5"/>
    </row>
    <row r="6" customFormat="false" ht="14.25" hidden="false" customHeight="false" outlineLevel="0" collapsed="false">
      <c r="A6" s="2" t="n">
        <v>1</v>
      </c>
      <c r="B6" s="11" t="s">
        <v>7</v>
      </c>
      <c r="C6" s="12" t="n">
        <v>127487880784</v>
      </c>
      <c r="D6" s="12" t="n">
        <v>114062925644</v>
      </c>
      <c r="E6" s="13" t="n">
        <f aca="false">D6/C6-1</f>
        <v>-0.105303775209391</v>
      </c>
      <c r="F6" s="13" t="n">
        <f aca="false">D6/$D$5</f>
        <v>0.26118219984728</v>
      </c>
      <c r="H6" s="2" t="n">
        <v>1</v>
      </c>
      <c r="I6" s="11" t="s">
        <v>7</v>
      </c>
      <c r="J6" s="12" t="n">
        <v>81854670569</v>
      </c>
      <c r="K6" s="12" t="n">
        <v>99290421503</v>
      </c>
      <c r="L6" s="13" t="n">
        <f aca="false">K6/J6-1</f>
        <v>0.213008626298268</v>
      </c>
      <c r="M6" s="13" t="n">
        <f aca="false">K6/$K$5</f>
        <v>0.263705431768836</v>
      </c>
      <c r="O6" s="1"/>
      <c r="P6" s="5"/>
      <c r="Q6" s="5"/>
    </row>
    <row r="7" customFormat="false" ht="14.25" hidden="false" customHeight="false" outlineLevel="0" collapsed="false">
      <c r="A7" s="2" t="n">
        <v>2</v>
      </c>
      <c r="B7" s="11" t="s">
        <v>8</v>
      </c>
      <c r="C7" s="12" t="n">
        <v>66620610370</v>
      </c>
      <c r="D7" s="12" t="n">
        <v>61973121896</v>
      </c>
      <c r="E7" s="13" t="n">
        <f aca="false">D7/C7-1</f>
        <v>-0.0697605207786091</v>
      </c>
      <c r="F7" s="13" t="n">
        <f aca="false">D7/$D$5</f>
        <v>0.141906550413407</v>
      </c>
      <c r="H7" s="2" t="n">
        <v>2</v>
      </c>
      <c r="I7" s="11" t="s">
        <v>8</v>
      </c>
      <c r="J7" s="12" t="n">
        <v>44538536557</v>
      </c>
      <c r="K7" s="12" t="n">
        <v>52858904529</v>
      </c>
      <c r="L7" s="13" t="n">
        <f aca="false">K7/J7-1</f>
        <v>0.186812783158056</v>
      </c>
      <c r="M7" s="13" t="n">
        <f aca="false">K7/$K$5</f>
        <v>0.140387965230125</v>
      </c>
      <c r="O7" s="1"/>
      <c r="P7" s="5"/>
      <c r="Q7" s="5"/>
    </row>
    <row r="8" customFormat="false" ht="14.25" hidden="false" customHeight="false" outlineLevel="0" collapsed="false">
      <c r="A8" s="2" t="n">
        <v>3</v>
      </c>
      <c r="B8" s="11" t="s">
        <v>9</v>
      </c>
      <c r="C8" s="12" t="n">
        <v>65142117376</v>
      </c>
      <c r="D8" s="12" t="n">
        <v>60180750175</v>
      </c>
      <c r="E8" s="13" t="n">
        <f aca="false">D8/C8-1</f>
        <v>-0.0761622035151699</v>
      </c>
      <c r="F8" s="13" t="n">
        <f aca="false">D8/$D$5</f>
        <v>0.137802363304478</v>
      </c>
      <c r="H8" s="2" t="n">
        <v>3</v>
      </c>
      <c r="I8" s="11" t="s">
        <v>9</v>
      </c>
      <c r="J8" s="12" t="n">
        <v>43160176089</v>
      </c>
      <c r="K8" s="12" t="n">
        <v>51245732596</v>
      </c>
      <c r="L8" s="13" t="n">
        <f aca="false">K8/J8-1</f>
        <v>0.187338357710286</v>
      </c>
      <c r="M8" s="13" t="n">
        <f aca="false">K8/$K$5</f>
        <v>0.136103541872165</v>
      </c>
      <c r="O8" s="1"/>
      <c r="P8" s="5"/>
      <c r="Q8" s="5"/>
    </row>
    <row r="9" customFormat="false" ht="14.25" hidden="false" customHeight="false" outlineLevel="0" collapsed="false">
      <c r="A9" s="2" t="n">
        <v>4</v>
      </c>
      <c r="B9" s="11" t="s">
        <v>10</v>
      </c>
      <c r="C9" s="12" t="n">
        <v>46903240205</v>
      </c>
      <c r="D9" s="12" t="n">
        <v>41107394502</v>
      </c>
      <c r="E9" s="13" t="n">
        <f aca="false">D9/C9-1</f>
        <v>-0.123570262473725</v>
      </c>
      <c r="F9" s="13" t="n">
        <f aca="false">D9/$D$5</f>
        <v>0.0941280408634436</v>
      </c>
      <c r="H9" s="2" t="n">
        <v>4</v>
      </c>
      <c r="I9" s="11" t="s">
        <v>10</v>
      </c>
      <c r="J9" s="12" t="n">
        <v>29034981558</v>
      </c>
      <c r="K9" s="12" t="n">
        <v>36140140776</v>
      </c>
      <c r="L9" s="13" t="n">
        <f aca="false">K9/J9-1</f>
        <v>0.244710305870414</v>
      </c>
      <c r="M9" s="13" t="n">
        <f aca="false">K9/$K$5</f>
        <v>0.0959846003598006</v>
      </c>
      <c r="O9" s="1"/>
      <c r="P9" s="5"/>
      <c r="Q9" s="5"/>
    </row>
    <row r="10" customFormat="false" ht="14.25" hidden="false" customHeight="false" outlineLevel="0" collapsed="false">
      <c r="A10" s="2" t="n">
        <v>5</v>
      </c>
      <c r="B10" s="11" t="s">
        <v>11</v>
      </c>
      <c r="C10" s="12" t="n">
        <v>43242302355</v>
      </c>
      <c r="D10" s="12" t="n">
        <v>40839947632</v>
      </c>
      <c r="E10" s="13" t="n">
        <f aca="false">D10/C10-1</f>
        <v>-0.0555556617517203</v>
      </c>
      <c r="F10" s="13" t="n">
        <f aca="false">D10/$D$5</f>
        <v>0.0935156388804637</v>
      </c>
      <c r="H10" s="2" t="n">
        <v>5</v>
      </c>
      <c r="I10" s="11" t="s">
        <v>11</v>
      </c>
      <c r="J10" s="12" t="n">
        <v>28875250423</v>
      </c>
      <c r="K10" s="12" t="n">
        <v>35343807188</v>
      </c>
      <c r="L10" s="13" t="n">
        <f aca="false">K10/J10-1</f>
        <v>0.224017339078992</v>
      </c>
      <c r="M10" s="13" t="n">
        <f aca="false">K10/$K$5</f>
        <v>0.093869617973013</v>
      </c>
      <c r="O10" s="1"/>
      <c r="P10" s="5"/>
      <c r="Q10" s="5"/>
    </row>
    <row r="11" customFormat="false" ht="14.25" hidden="false" customHeight="false" outlineLevel="0" collapsed="false">
      <c r="A11" s="2" t="n">
        <v>6</v>
      </c>
      <c r="B11" s="11" t="s">
        <v>12</v>
      </c>
      <c r="C11" s="12" t="n">
        <v>27701325832</v>
      </c>
      <c r="D11" s="12" t="n">
        <v>25556703755</v>
      </c>
      <c r="E11" s="13" t="n">
        <f aca="false">D11/C11-1</f>
        <v>-0.0774194740716192</v>
      </c>
      <c r="F11" s="13" t="n">
        <f aca="false">D11/$D$5</f>
        <v>0.0585199447575915</v>
      </c>
      <c r="H11" s="2" t="n">
        <v>6</v>
      </c>
      <c r="I11" s="11" t="s">
        <v>12</v>
      </c>
      <c r="J11" s="12" t="n">
        <v>18739397205</v>
      </c>
      <c r="K11" s="12" t="n">
        <v>20785062013</v>
      </c>
      <c r="L11" s="13" t="n">
        <f aca="false">K11/J11-1</f>
        <v>0.109163853331108</v>
      </c>
      <c r="M11" s="13" t="n">
        <f aca="false">K11/$K$5</f>
        <v>0.0552030464722581</v>
      </c>
      <c r="O11" s="1"/>
      <c r="P11" s="5"/>
      <c r="Q11" s="5"/>
    </row>
    <row r="12" customFormat="false" ht="14.25" hidden="false" customHeight="false" outlineLevel="0" collapsed="false">
      <c r="A12" s="2" t="n">
        <v>7</v>
      </c>
      <c r="B12" s="11" t="s">
        <v>13</v>
      </c>
      <c r="C12" s="12" t="n">
        <v>15495462607</v>
      </c>
      <c r="D12" s="12" t="n">
        <v>14305953844</v>
      </c>
      <c r="E12" s="13" t="n">
        <f aca="false">D12/C12-1</f>
        <v>-0.0767649726354505</v>
      </c>
      <c r="F12" s="13" t="n">
        <f aca="false">D12/$D$5</f>
        <v>0.0327578875852386</v>
      </c>
      <c r="H12" s="2" t="n">
        <v>7</v>
      </c>
      <c r="I12" s="11" t="s">
        <v>13</v>
      </c>
      <c r="J12" s="12" t="n">
        <v>10099782278</v>
      </c>
      <c r="K12" s="12" t="n">
        <v>13230000373</v>
      </c>
      <c r="L12" s="13" t="n">
        <f aca="false">K12/J12-1</f>
        <v>0.309929264694987</v>
      </c>
      <c r="M12" s="13" t="n">
        <f aca="false">K12/$K$5</f>
        <v>0.0351375581637391</v>
      </c>
      <c r="O12" s="1"/>
      <c r="P12" s="5"/>
      <c r="Q12" s="5"/>
    </row>
    <row r="13" customFormat="false" ht="14.25" hidden="false" customHeight="false" outlineLevel="0" collapsed="false">
      <c r="A13" s="2" t="n">
        <v>8</v>
      </c>
      <c r="B13" s="11" t="s">
        <v>14</v>
      </c>
      <c r="C13" s="12" t="n">
        <v>12344555936</v>
      </c>
      <c r="D13" s="12" t="n">
        <v>11658815665</v>
      </c>
      <c r="E13" s="13" t="n">
        <f aca="false">D13/C13-1</f>
        <v>-0.0555500152905621</v>
      </c>
      <c r="F13" s="13" t="n">
        <f aca="false">D13/$D$5</f>
        <v>0.0266964494011189</v>
      </c>
      <c r="H13" s="2" t="n">
        <v>8</v>
      </c>
      <c r="I13" s="11" t="s">
        <v>14</v>
      </c>
      <c r="J13" s="12" t="n">
        <v>8454052979</v>
      </c>
      <c r="K13" s="12" t="n">
        <v>9619343896</v>
      </c>
      <c r="L13" s="13" t="n">
        <f aca="false">K13/J13-1</f>
        <v>0.137838137505715</v>
      </c>
      <c r="M13" s="13" t="n">
        <f aca="false">K13/$K$5</f>
        <v>0.0255480155792365</v>
      </c>
      <c r="O13" s="1"/>
      <c r="P13" s="5"/>
      <c r="Q13" s="5"/>
    </row>
    <row r="14" customFormat="false" ht="14.25" hidden="false" customHeight="false" outlineLevel="0" collapsed="false">
      <c r="A14" s="2" t="n">
        <v>9</v>
      </c>
      <c r="B14" s="11" t="s">
        <v>15</v>
      </c>
      <c r="C14" s="12" t="n">
        <v>12235788500</v>
      </c>
      <c r="D14" s="12" t="n">
        <v>10865717978</v>
      </c>
      <c r="E14" s="13" t="n">
        <f aca="false">D14/C14-1</f>
        <v>-0.111972393278946</v>
      </c>
      <c r="F14" s="13" t="n">
        <f aca="false">D14/$D$5</f>
        <v>0.0248804079712247</v>
      </c>
      <c r="H14" s="2" t="n">
        <v>9</v>
      </c>
      <c r="I14" s="11" t="s">
        <v>15</v>
      </c>
      <c r="J14" s="12" t="n">
        <v>7975440087</v>
      </c>
      <c r="K14" s="12" t="n">
        <v>8987825353</v>
      </c>
      <c r="L14" s="13" t="n">
        <f aca="false">K14/J14-1</f>
        <v>0.12693785608774</v>
      </c>
      <c r="M14" s="13" t="n">
        <f aca="false">K14/$K$5</f>
        <v>0.0238707654726206</v>
      </c>
      <c r="O14" s="1"/>
      <c r="P14" s="5"/>
      <c r="Q14" s="5"/>
    </row>
    <row r="15" customFormat="false" ht="14.25" hidden="false" customHeight="false" outlineLevel="0" collapsed="false">
      <c r="A15" s="2" t="n">
        <v>10</v>
      </c>
      <c r="B15" s="11" t="s">
        <v>16</v>
      </c>
      <c r="C15" s="12" t="n">
        <v>9095021251</v>
      </c>
      <c r="D15" s="12" t="n">
        <v>8441687652</v>
      </c>
      <c r="E15" s="13" t="n">
        <f aca="false">D15/C15-1</f>
        <v>-0.0718342025784894</v>
      </c>
      <c r="F15" s="13" t="n">
        <f aca="false">D15/$D$5</f>
        <v>0.0193298439341667</v>
      </c>
      <c r="H15" s="2" t="n">
        <v>10</v>
      </c>
      <c r="I15" s="11" t="s">
        <v>16</v>
      </c>
      <c r="J15" s="12" t="n">
        <v>6082654162</v>
      </c>
      <c r="K15" s="12" t="n">
        <v>7492320659</v>
      </c>
      <c r="L15" s="13" t="n">
        <f aca="false">K15/J15-1</f>
        <v>0.231751873352684</v>
      </c>
      <c r="M15" s="13" t="n">
        <f aca="false">K15/$K$5</f>
        <v>0.0198988545362603</v>
      </c>
      <c r="O15" s="1"/>
      <c r="P15" s="5"/>
      <c r="Q15" s="5"/>
    </row>
    <row r="16" customFormat="false" ht="14.25" hidden="false" customHeight="false" outlineLevel="0" collapsed="false">
      <c r="A16" s="2" t="n">
        <v>11</v>
      </c>
      <c r="B16" s="11" t="s">
        <v>17</v>
      </c>
      <c r="C16" s="12" t="n">
        <v>8712361446</v>
      </c>
      <c r="D16" s="12" t="n">
        <v>8209473573</v>
      </c>
      <c r="E16" s="13" t="n">
        <f aca="false">D16/C16-1</f>
        <v>-0.0577211903014979</v>
      </c>
      <c r="F16" s="13" t="n">
        <f aca="false">D16/$D$5</f>
        <v>0.0187981182779441</v>
      </c>
      <c r="H16" s="2" t="n">
        <v>11</v>
      </c>
      <c r="I16" s="11" t="s">
        <v>18</v>
      </c>
      <c r="J16" s="12" t="n">
        <v>5780983604</v>
      </c>
      <c r="K16" s="12" t="n">
        <v>7295745333</v>
      </c>
      <c r="L16" s="13" t="n">
        <f aca="false">K16/J16-1</f>
        <v>0.262024913537534</v>
      </c>
      <c r="M16" s="13" t="n">
        <f aca="false">K16/$K$5</f>
        <v>0.0193767701253651</v>
      </c>
      <c r="O16" s="1"/>
      <c r="P16" s="5"/>
      <c r="Q16" s="5"/>
    </row>
    <row r="17" customFormat="false" ht="14.25" hidden="false" customHeight="false" outlineLevel="0" collapsed="false">
      <c r="A17" s="2" t="n">
        <v>12</v>
      </c>
      <c r="B17" s="11" t="s">
        <v>19</v>
      </c>
      <c r="C17" s="12" t="n">
        <v>8961751779</v>
      </c>
      <c r="D17" s="12" t="n">
        <v>8205720683</v>
      </c>
      <c r="E17" s="13" t="n">
        <f aca="false">D17/C17-1</f>
        <v>-0.0843619768371181</v>
      </c>
      <c r="F17" s="13" t="n">
        <f aca="false">D17/$D$5</f>
        <v>0.0187895248803922</v>
      </c>
      <c r="H17" s="2" t="n">
        <v>12</v>
      </c>
      <c r="I17" s="11" t="s">
        <v>17</v>
      </c>
      <c r="J17" s="12" t="n">
        <v>5776231606</v>
      </c>
      <c r="K17" s="12" t="n">
        <v>6537431236</v>
      </c>
      <c r="L17" s="13" t="n">
        <f aca="false">K17/J17-1</f>
        <v>0.131781355375244</v>
      </c>
      <c r="M17" s="13" t="n">
        <f aca="false">K17/$K$5</f>
        <v>0.0173627637052217</v>
      </c>
      <c r="O17" s="1"/>
      <c r="P17" s="5"/>
      <c r="Q17" s="5"/>
    </row>
    <row r="18" customFormat="false" ht="14.25" hidden="false" customHeight="false" outlineLevel="0" collapsed="false">
      <c r="A18" s="2" t="n">
        <v>13</v>
      </c>
      <c r="B18" s="11" t="s">
        <v>18</v>
      </c>
      <c r="C18" s="12" t="n">
        <v>9498394597</v>
      </c>
      <c r="D18" s="12" t="n">
        <v>7538490998</v>
      </c>
      <c r="E18" s="13" t="n">
        <f aca="false">D18/C18-1</f>
        <v>-0.206340511439588</v>
      </c>
      <c r="F18" s="13" t="n">
        <f aca="false">D18/$D$5</f>
        <v>0.017261697008647</v>
      </c>
      <c r="H18" s="2" t="n">
        <v>13</v>
      </c>
      <c r="I18" s="11" t="s">
        <v>19</v>
      </c>
      <c r="J18" s="12" t="n">
        <v>5944187353</v>
      </c>
      <c r="K18" s="12" t="n">
        <v>6239718347</v>
      </c>
      <c r="L18" s="13" t="n">
        <f aca="false">K18/J18-1</f>
        <v>0.0497176445575605</v>
      </c>
      <c r="M18" s="13" t="n">
        <f aca="false">K18/$K$5</f>
        <v>0.0165720680394317</v>
      </c>
      <c r="O18" s="1"/>
      <c r="P18" s="5"/>
      <c r="Q18" s="5"/>
    </row>
    <row r="19" customFormat="false" ht="14.25" hidden="false" customHeight="false" outlineLevel="0" collapsed="false">
      <c r="A19" s="14" t="n">
        <v>14</v>
      </c>
      <c r="B19" s="15" t="s">
        <v>20</v>
      </c>
      <c r="C19" s="16" t="n">
        <v>7103291155</v>
      </c>
      <c r="D19" s="16" t="n">
        <v>7079778050</v>
      </c>
      <c r="E19" s="17" t="n">
        <f aca="false">D19/C19-1</f>
        <v>-0.00331017052334248</v>
      </c>
      <c r="F19" s="17" t="n">
        <f aca="false">D19/$D$5</f>
        <v>0.0162113324297916</v>
      </c>
      <c r="H19" s="14" t="n">
        <v>14</v>
      </c>
      <c r="I19" s="15" t="s">
        <v>20</v>
      </c>
      <c r="J19" s="16" t="n">
        <v>5330315251</v>
      </c>
      <c r="K19" s="16" t="n">
        <v>5964327868</v>
      </c>
      <c r="L19" s="17" t="n">
        <f aca="false">K19/J19-1</f>
        <v>0.118944675341867</v>
      </c>
      <c r="M19" s="17" t="n">
        <f aca="false">K19/$K$5</f>
        <v>0.0158406584626526</v>
      </c>
      <c r="O19" s="1"/>
      <c r="P19" s="5"/>
      <c r="Q19" s="5"/>
    </row>
    <row r="20" customFormat="false" ht="14.25" hidden="false" customHeight="false" outlineLevel="0" collapsed="false">
      <c r="A20" s="2" t="s">
        <v>21</v>
      </c>
      <c r="B20" s="11" t="s">
        <v>22</v>
      </c>
      <c r="C20" s="12" t="n">
        <v>4452525653</v>
      </c>
      <c r="D20" s="12" t="n">
        <v>4271281208</v>
      </c>
      <c r="E20" s="13" t="n">
        <f aca="false">D20/C20-1</f>
        <v>-0.0407059855742509</v>
      </c>
      <c r="F20" s="13" t="n">
        <f aca="false">D20/$D$5</f>
        <v>0.00978041388797633</v>
      </c>
      <c r="H20" s="2" t="s">
        <v>21</v>
      </c>
      <c r="I20" s="11" t="s">
        <v>22</v>
      </c>
      <c r="J20" s="12" t="n">
        <v>2953259020</v>
      </c>
      <c r="K20" s="12" t="n">
        <v>4491684998</v>
      </c>
      <c r="L20" s="13" t="n">
        <f aca="false">K20/J20-1</f>
        <v>0.520924838485722</v>
      </c>
      <c r="M20" s="13" t="n">
        <f aca="false">K20/$K$5</f>
        <v>0.011929466244953</v>
      </c>
      <c r="O20" s="1"/>
      <c r="P20" s="5"/>
      <c r="Q20" s="5"/>
    </row>
    <row r="21" customFormat="false" ht="14.25" hidden="false" customHeight="false" outlineLevel="0" collapsed="false">
      <c r="A21" s="2" t="n">
        <v>15</v>
      </c>
      <c r="B21" s="11" t="s">
        <v>23</v>
      </c>
      <c r="C21" s="12" t="n">
        <v>4315251011</v>
      </c>
      <c r="D21" s="12" t="n">
        <v>3797902390</v>
      </c>
      <c r="E21" s="13" t="n">
        <f aca="false">D21/C21-1</f>
        <v>-0.119888418931188</v>
      </c>
      <c r="F21" s="13" t="n">
        <f aca="false">D21/$D$5</f>
        <v>0.00869646728264174</v>
      </c>
      <c r="H21" s="2" t="n">
        <v>15</v>
      </c>
      <c r="I21" s="11" t="s">
        <v>24</v>
      </c>
      <c r="J21" s="12" t="n">
        <v>2493484583</v>
      </c>
      <c r="K21" s="12" t="n">
        <v>3830959994</v>
      </c>
      <c r="L21" s="13" t="n">
        <f aca="false">K21/J21-1</f>
        <v>0.536388081209163</v>
      </c>
      <c r="M21" s="13" t="n">
        <f aca="false">K21/$K$5</f>
        <v>0.0101746466981851</v>
      </c>
      <c r="O21" s="1"/>
      <c r="P21" s="5"/>
      <c r="Q21" s="5"/>
    </row>
    <row r="22" customFormat="false" ht="14.25" hidden="false" customHeight="false" outlineLevel="0" collapsed="false">
      <c r="A22" s="2" t="n">
        <v>16</v>
      </c>
      <c r="B22" s="11" t="s">
        <v>24</v>
      </c>
      <c r="C22" s="12" t="n">
        <v>5659355057</v>
      </c>
      <c r="D22" s="12" t="n">
        <v>3391905159</v>
      </c>
      <c r="E22" s="13" t="n">
        <f aca="false">D22/C22-1</f>
        <v>-0.400655176281158</v>
      </c>
      <c r="F22" s="13" t="n">
        <f aca="false">D22/$D$5</f>
        <v>0.0077668115743931</v>
      </c>
      <c r="H22" s="2" t="n">
        <v>16</v>
      </c>
      <c r="I22" s="11" t="s">
        <v>23</v>
      </c>
      <c r="J22" s="12" t="n">
        <v>2804908336</v>
      </c>
      <c r="K22" s="12" t="n">
        <v>3395495077</v>
      </c>
      <c r="L22" s="13" t="n">
        <f aca="false">K22/J22-1</f>
        <v>0.210554738427645</v>
      </c>
      <c r="M22" s="13" t="n">
        <f aca="false">K22/$K$5</f>
        <v>0.00901809541942763</v>
      </c>
      <c r="O22" s="1"/>
      <c r="P22" s="5"/>
      <c r="Q22" s="5"/>
    </row>
    <row r="23" customFormat="false" ht="14.25" hidden="false" customHeight="false" outlineLevel="0" collapsed="false">
      <c r="A23" s="2" t="n">
        <v>17</v>
      </c>
      <c r="B23" s="11" t="s">
        <v>25</v>
      </c>
      <c r="C23" s="12" t="n">
        <v>3445142681</v>
      </c>
      <c r="D23" s="12" t="n">
        <v>3305245279</v>
      </c>
      <c r="E23" s="13" t="n">
        <f aca="false">D23/C23-1</f>
        <v>-0.0406071431443277</v>
      </c>
      <c r="F23" s="13" t="n">
        <f aca="false">D23/$D$5</f>
        <v>0.00756837708773489</v>
      </c>
      <c r="H23" s="2" t="n">
        <v>17</v>
      </c>
      <c r="I23" s="11" t="s">
        <v>25</v>
      </c>
      <c r="J23" s="12" t="n">
        <v>2120283968</v>
      </c>
      <c r="K23" s="12" t="n">
        <v>1981867609</v>
      </c>
      <c r="L23" s="13" t="n">
        <f aca="false">K23/J23-1</f>
        <v>-0.0652819910394191</v>
      </c>
      <c r="M23" s="13" t="n">
        <f aca="false">K23/$K$5</f>
        <v>0.00526364220867191</v>
      </c>
      <c r="O23" s="1"/>
      <c r="P23" s="5"/>
      <c r="Q23" s="5"/>
    </row>
    <row r="24" customFormat="false" ht="14.25" hidden="false" customHeight="false" outlineLevel="0" collapsed="false">
      <c r="A24" s="2" t="n">
        <v>18</v>
      </c>
      <c r="B24" s="11" t="s">
        <v>26</v>
      </c>
      <c r="C24" s="12" t="n">
        <v>754639447</v>
      </c>
      <c r="D24" s="12" t="n">
        <v>952629429</v>
      </c>
      <c r="E24" s="13" t="n">
        <f aca="false">D24/C24-1</f>
        <v>0.262363679485735</v>
      </c>
      <c r="F24" s="13" t="n">
        <f aca="false">D24/$D$5</f>
        <v>0.00218133848926543</v>
      </c>
      <c r="H24" s="2" t="n">
        <v>18</v>
      </c>
      <c r="I24" s="11" t="s">
        <v>26</v>
      </c>
      <c r="J24" s="12" t="n">
        <v>667467665</v>
      </c>
      <c r="K24" s="12" t="n">
        <v>860874764</v>
      </c>
      <c r="L24" s="13" t="n">
        <f aca="false">K24/J24-1</f>
        <v>0.289762499581159</v>
      </c>
      <c r="M24" s="13" t="n">
        <f aca="false">K24/$K$5</f>
        <v>0.00228639729697044</v>
      </c>
      <c r="O24" s="1"/>
      <c r="P24" s="5"/>
      <c r="Q24" s="5"/>
    </row>
    <row r="25" customFormat="false" ht="14.25" hidden="false" customHeight="false" outlineLevel="0" collapsed="false">
      <c r="A25" s="2" t="n">
        <v>19</v>
      </c>
      <c r="B25" s="11" t="s">
        <v>27</v>
      </c>
      <c r="C25" s="12" t="n">
        <v>701252008</v>
      </c>
      <c r="D25" s="12" t="n">
        <v>560974835</v>
      </c>
      <c r="E25" s="13" t="n">
        <f aca="false">D25/C25-1</f>
        <v>-0.200038176575175</v>
      </c>
      <c r="F25" s="13" t="n">
        <f aca="false">D25/$D$5</f>
        <v>0.00128452466598618</v>
      </c>
      <c r="H25" s="2" t="n">
        <v>19</v>
      </c>
      <c r="I25" s="11" t="s">
        <v>27</v>
      </c>
      <c r="J25" s="12" t="n">
        <v>412658836</v>
      </c>
      <c r="K25" s="12" t="n">
        <v>534674734</v>
      </c>
      <c r="L25" s="13" t="n">
        <f aca="false">K25/J25-1</f>
        <v>0.295682261847896</v>
      </c>
      <c r="M25" s="13" t="n">
        <f aca="false">K25/$K$5</f>
        <v>0.00142004263302576</v>
      </c>
      <c r="O25" s="1"/>
      <c r="P25" s="5"/>
      <c r="Q25" s="5"/>
    </row>
    <row r="26" customFormat="false" ht="14.25" hidden="false" customHeight="false" outlineLevel="0" collapsed="false">
      <c r="A26" s="2" t="n">
        <v>20</v>
      </c>
      <c r="B26" s="18" t="s">
        <v>28</v>
      </c>
      <c r="C26" s="19" t="n">
        <v>479813878</v>
      </c>
      <c r="D26" s="19" t="n">
        <v>411417663</v>
      </c>
      <c r="E26" s="13" t="n">
        <f aca="false">D26/C26-1</f>
        <v>-0.142547387926949</v>
      </c>
      <c r="F26" s="13" t="n">
        <f aca="false">D26/$D$5</f>
        <v>0.000942067456815399</v>
      </c>
      <c r="H26" s="2" t="n">
        <v>20</v>
      </c>
      <c r="I26" s="18" t="s">
        <v>28</v>
      </c>
      <c r="J26" s="19" t="n">
        <v>297229251</v>
      </c>
      <c r="K26" s="19" t="n">
        <v>393859608</v>
      </c>
      <c r="L26" s="13" t="n">
        <f aca="false">K26/J26-1</f>
        <v>0.325103793367901</v>
      </c>
      <c r="M26" s="13" t="n">
        <f aca="false">K26/$K$5</f>
        <v>0.00104605173804007</v>
      </c>
      <c r="O26" s="1"/>
      <c r="P26" s="5"/>
      <c r="Q26" s="5"/>
    </row>
    <row r="27" customFormat="false" ht="14.25" hidden="false" customHeight="false" outlineLevel="0" collapsed="false">
      <c r="O27" s="1"/>
      <c r="P27" s="5"/>
      <c r="Q27" s="5"/>
    </row>
    <row r="28" customFormat="false" ht="14.25" hidden="false" customHeight="false" outlineLevel="0" collapsed="false">
      <c r="A28" s="20" t="s">
        <v>29</v>
      </c>
      <c r="O28" s="1"/>
      <c r="P28" s="5"/>
      <c r="Q28" s="5"/>
    </row>
    <row r="29" customFormat="false" ht="14.25" hidden="false" customHeight="false" outlineLevel="0" collapsed="false">
      <c r="O29" s="1"/>
      <c r="P29" s="5"/>
      <c r="Q29" s="5"/>
    </row>
    <row r="30" customFormat="false" ht="14.25" hidden="false" customHeight="false" outlineLevel="0" collapsed="false">
      <c r="O30" s="1"/>
      <c r="P30" s="5"/>
      <c r="Q30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arial,Regular"&amp;8&amp;K415364Uso inter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6.36"/>
    <col collapsed="false" customWidth="true" hidden="false" outlineLevel="0" max="3" min="3" style="2" width="13.82"/>
    <col collapsed="false" customWidth="true" hidden="false" outlineLevel="0" max="4" min="4" style="2" width="9.45"/>
    <col collapsed="false" customWidth="false" hidden="false" outlineLevel="0" max="5" min="5" style="2" width="8.73"/>
    <col collapsed="false" customWidth="false" hidden="false" outlineLevel="0" max="6" min="6" style="1" width="8.73"/>
    <col collapsed="false" customWidth="true" hidden="false" outlineLevel="0" max="7" min="7" style="1" width="10.82"/>
    <col collapsed="false" customWidth="true" hidden="false" outlineLevel="0" max="8" min="8" style="1" width="20.36"/>
    <col collapsed="false" customWidth="true" hidden="false" outlineLevel="0" max="10" min="9" style="1" width="16.36"/>
    <col collapsed="false" customWidth="true" hidden="false" outlineLevel="0" max="11" min="11" style="1" width="10.73"/>
    <col collapsed="false" customWidth="false" hidden="false" outlineLevel="0" max="14" min="12" style="1" width="8.73"/>
  </cols>
  <sheetData>
    <row r="1" customFormat="false" ht="14.25" hidden="false" customHeight="false" outlineLevel="0" collapsed="false">
      <c r="A1" s="4" t="s">
        <v>30</v>
      </c>
    </row>
    <row r="4" customFormat="false" ht="14.25" hidden="false" customHeight="false" outlineLevel="0" collapsed="false">
      <c r="A4" s="7"/>
      <c r="B4" s="6" t="n">
        <v>2019</v>
      </c>
      <c r="C4" s="6" t="n">
        <v>2020</v>
      </c>
      <c r="D4" s="6" t="s">
        <v>1</v>
      </c>
      <c r="E4" s="6" t="s">
        <v>2</v>
      </c>
      <c r="H4" s="7"/>
      <c r="I4" s="6" t="s">
        <v>3</v>
      </c>
      <c r="J4" s="6" t="s">
        <v>4</v>
      </c>
      <c r="K4" s="6" t="s">
        <v>31</v>
      </c>
    </row>
    <row r="5" customFormat="false" ht="14.25" hidden="false" customHeight="false" outlineLevel="0" collapsed="false">
      <c r="A5" s="8" t="s">
        <v>32</v>
      </c>
      <c r="B5" s="9" t="n">
        <v>7103291155</v>
      </c>
      <c r="C5" s="9" t="n">
        <v>7079778050</v>
      </c>
      <c r="D5" s="10" t="n">
        <f aca="false">C5/B5-1</f>
        <v>-0.00331017052334248</v>
      </c>
      <c r="H5" s="8" t="s">
        <v>32</v>
      </c>
      <c r="I5" s="21" t="n">
        <v>5330315251</v>
      </c>
      <c r="J5" s="21" t="n">
        <v>5964327868</v>
      </c>
      <c r="K5" s="10" t="n">
        <f aca="false">J5/I5-1</f>
        <v>0.118944675341867</v>
      </c>
    </row>
    <row r="6" customFormat="false" ht="14.25" hidden="false" customHeight="false" outlineLevel="0" collapsed="false">
      <c r="A6" s="11" t="s">
        <v>33</v>
      </c>
      <c r="B6" s="12" t="n">
        <v>490346166</v>
      </c>
      <c r="C6" s="12" t="n">
        <v>1579249313</v>
      </c>
      <c r="D6" s="13" t="n">
        <f aca="false">C6/B6-1</f>
        <v>2.22068249433401</v>
      </c>
      <c r="E6" s="13" t="n">
        <f aca="false">C6/$C$5</f>
        <v>0.22306480540022</v>
      </c>
      <c r="H6" s="11" t="s">
        <v>33</v>
      </c>
      <c r="I6" s="22" t="n">
        <v>1345533322</v>
      </c>
      <c r="J6" s="22" t="n">
        <v>1468419031</v>
      </c>
      <c r="K6" s="13" t="n">
        <f aca="false">J6/I6-1</f>
        <v>0.0913286256020347</v>
      </c>
    </row>
    <row r="7" customFormat="false" ht="14.25" hidden="false" customHeight="false" outlineLevel="0" collapsed="false">
      <c r="A7" s="11" t="s">
        <v>34</v>
      </c>
      <c r="B7" s="12" t="n">
        <v>1232916228</v>
      </c>
      <c r="C7" s="12" t="n">
        <v>1066791769</v>
      </c>
      <c r="D7" s="13" t="n">
        <f aca="false">C7/B7-1</f>
        <v>-0.134741075855155</v>
      </c>
      <c r="E7" s="13" t="n">
        <f aca="false">C7/$C$5</f>
        <v>0.15068152722669</v>
      </c>
      <c r="H7" s="11" t="s">
        <v>34</v>
      </c>
      <c r="I7" s="22" t="n">
        <v>806286223</v>
      </c>
      <c r="J7" s="22" t="n">
        <v>849638366</v>
      </c>
      <c r="K7" s="13" t="n">
        <f aca="false">J7/I7-1</f>
        <v>0.053767684183784</v>
      </c>
    </row>
    <row r="8" customFormat="false" ht="14.25" hidden="false" customHeight="false" outlineLevel="0" collapsed="false">
      <c r="A8" s="11" t="s">
        <v>35</v>
      </c>
      <c r="B8" s="12" t="n">
        <v>1180373866</v>
      </c>
      <c r="C8" s="12" t="n">
        <v>920129600</v>
      </c>
      <c r="D8" s="13" t="n">
        <f aca="false">C8/B8-1</f>
        <v>-0.220476133449061</v>
      </c>
      <c r="E8" s="13" t="n">
        <f aca="false">C8/$C$5</f>
        <v>0.129965882193157</v>
      </c>
      <c r="H8" s="11" t="s">
        <v>35</v>
      </c>
      <c r="I8" s="22" t="n">
        <v>632125058</v>
      </c>
      <c r="J8" s="22" t="n">
        <v>642984001</v>
      </c>
      <c r="K8" s="13" t="n">
        <f aca="false">J8/I8-1</f>
        <v>0.0171784726179927</v>
      </c>
    </row>
    <row r="9" customFormat="false" ht="14.25" hidden="false" customHeight="false" outlineLevel="0" collapsed="false">
      <c r="A9" s="11" t="s">
        <v>36</v>
      </c>
      <c r="B9" s="12" t="n">
        <v>700037351</v>
      </c>
      <c r="C9" s="12" t="n">
        <v>526595552</v>
      </c>
      <c r="D9" s="13" t="n">
        <f aca="false">C9/B9-1</f>
        <v>-0.247760778410237</v>
      </c>
      <c r="E9" s="13" t="n">
        <f aca="false">C9/$C$5</f>
        <v>0.0743802345611668</v>
      </c>
      <c r="H9" s="11" t="s">
        <v>36</v>
      </c>
      <c r="I9" s="22" t="n">
        <v>372693051</v>
      </c>
      <c r="J9" s="22" t="n">
        <v>578374788</v>
      </c>
      <c r="K9" s="13" t="n">
        <f aca="false">J9/I9-1</f>
        <v>0.551879720987875</v>
      </c>
    </row>
    <row r="10" customFormat="false" ht="14.25" hidden="false" customHeight="false" outlineLevel="0" collapsed="false">
      <c r="A10" s="11" t="s">
        <v>37</v>
      </c>
      <c r="B10" s="12" t="n">
        <v>425860695</v>
      </c>
      <c r="C10" s="12" t="n">
        <v>431489661</v>
      </c>
      <c r="D10" s="13" t="n">
        <f aca="false">C10/B10-1</f>
        <v>0.013217857543768</v>
      </c>
      <c r="E10" s="13" t="n">
        <f aca="false">C10/$C$5</f>
        <v>0.0609467779855048</v>
      </c>
      <c r="H10" s="11" t="s">
        <v>38</v>
      </c>
      <c r="I10" s="22" t="n">
        <v>289333761</v>
      </c>
      <c r="J10" s="22" t="n">
        <v>570106419</v>
      </c>
      <c r="K10" s="13" t="n">
        <f aca="false">J10/I10-1</f>
        <v>0.970410978067644</v>
      </c>
    </row>
    <row r="11" customFormat="false" ht="14.25" hidden="false" customHeight="false" outlineLevel="0" collapsed="false">
      <c r="A11" s="11" t="s">
        <v>39</v>
      </c>
      <c r="B11" s="12" t="n">
        <v>528118483</v>
      </c>
      <c r="C11" s="12" t="n">
        <v>429378651</v>
      </c>
      <c r="D11" s="13" t="n">
        <f aca="false">C11/B11-1</f>
        <v>-0.186965302632667</v>
      </c>
      <c r="E11" s="13" t="n">
        <f aca="false">C11/$C$5</f>
        <v>0.0606486033838307</v>
      </c>
      <c r="H11" s="11" t="s">
        <v>37</v>
      </c>
      <c r="I11" s="22" t="n">
        <v>319122194</v>
      </c>
      <c r="J11" s="22" t="n">
        <v>340748029</v>
      </c>
      <c r="K11" s="13" t="n">
        <f aca="false">J11/I11-1</f>
        <v>0.0677666279769937</v>
      </c>
    </row>
    <row r="12" customFormat="false" ht="14.25" hidden="false" customHeight="false" outlineLevel="0" collapsed="false">
      <c r="A12" s="11" t="s">
        <v>38</v>
      </c>
      <c r="B12" s="12" t="n">
        <v>607592576</v>
      </c>
      <c r="C12" s="12" t="n">
        <v>407781291</v>
      </c>
      <c r="D12" s="13" t="n">
        <f aca="false">C12/B12-1</f>
        <v>-0.328857350949594</v>
      </c>
      <c r="E12" s="13" t="n">
        <f aca="false">C12/$C$5</f>
        <v>0.0575980331756304</v>
      </c>
      <c r="H12" s="11" t="s">
        <v>40</v>
      </c>
      <c r="I12" s="22" t="n">
        <v>245309548</v>
      </c>
      <c r="J12" s="22" t="n">
        <v>282601658</v>
      </c>
      <c r="K12" s="13" t="n">
        <f aca="false">J12/I12-1</f>
        <v>0.152020621716689</v>
      </c>
    </row>
    <row r="13" customFormat="false" ht="14.25" hidden="false" customHeight="false" outlineLevel="0" collapsed="false">
      <c r="A13" s="11" t="s">
        <v>40</v>
      </c>
      <c r="B13" s="12" t="n">
        <v>370413552</v>
      </c>
      <c r="C13" s="12" t="n">
        <v>335612698</v>
      </c>
      <c r="D13" s="13" t="n">
        <f aca="false">C13/B13-1</f>
        <v>-0.0939513519742928</v>
      </c>
      <c r="E13" s="13" t="n">
        <f aca="false">C13/$C$5</f>
        <v>0.0474044095210019</v>
      </c>
      <c r="H13" s="11" t="s">
        <v>41</v>
      </c>
      <c r="I13" s="22" t="n">
        <v>215258167</v>
      </c>
      <c r="J13" s="22" t="n">
        <v>267863946</v>
      </c>
      <c r="K13" s="13" t="n">
        <f aca="false">J13/I13-1</f>
        <v>0.244384590527522</v>
      </c>
    </row>
    <row r="14" customFormat="false" ht="14.25" hidden="false" customHeight="false" outlineLevel="0" collapsed="false">
      <c r="A14" s="11" t="s">
        <v>42</v>
      </c>
      <c r="B14" s="12" t="n">
        <v>335150798</v>
      </c>
      <c r="C14" s="12" t="n">
        <v>303574473</v>
      </c>
      <c r="D14" s="13" t="n">
        <f aca="false">C14/B14-1</f>
        <v>-0.0942152761933749</v>
      </c>
      <c r="E14" s="13" t="n">
        <f aca="false">C14/$C$5</f>
        <v>0.0428790946348947</v>
      </c>
      <c r="H14" s="11" t="s">
        <v>42</v>
      </c>
      <c r="I14" s="22" t="n">
        <v>210693771</v>
      </c>
      <c r="J14" s="22" t="n">
        <v>256314242</v>
      </c>
      <c r="K14" s="13" t="n">
        <f aca="false">J14/I14-1</f>
        <v>0.216525010604134</v>
      </c>
    </row>
    <row r="15" customFormat="false" ht="14.25" hidden="false" customHeight="false" outlineLevel="0" collapsed="false">
      <c r="A15" s="11" t="s">
        <v>41</v>
      </c>
      <c r="B15" s="12" t="n">
        <v>363178533</v>
      </c>
      <c r="C15" s="12" t="n">
        <v>283908462</v>
      </c>
      <c r="D15" s="13" t="n">
        <f aca="false">C15/B15-1</f>
        <v>-0.218267501510063</v>
      </c>
      <c r="E15" s="13" t="n">
        <f aca="false">C15/$C$5</f>
        <v>0.0401013223853818</v>
      </c>
      <c r="H15" s="11" t="s">
        <v>43</v>
      </c>
      <c r="I15" s="22" t="n">
        <v>200098250</v>
      </c>
      <c r="J15" s="22" t="n">
        <v>216392733</v>
      </c>
      <c r="K15" s="13" t="n">
        <f aca="false">J15/I15-1</f>
        <v>0.0814324113279352</v>
      </c>
    </row>
    <row r="16" customFormat="false" ht="14.25" hidden="false" customHeight="false" outlineLevel="0" collapsed="false">
      <c r="A16" s="11" t="s">
        <v>43</v>
      </c>
      <c r="B16" s="12" t="n">
        <v>315935436</v>
      </c>
      <c r="C16" s="12" t="n">
        <v>270594302</v>
      </c>
      <c r="D16" s="13" t="n">
        <f aca="false">C16/B16-1</f>
        <v>-0.14351392352202</v>
      </c>
      <c r="E16" s="13" t="n">
        <f aca="false">C16/$C$5</f>
        <v>0.0382207323575631</v>
      </c>
      <c r="H16" s="11" t="s">
        <v>44</v>
      </c>
      <c r="I16" s="22" t="n">
        <v>118641877</v>
      </c>
      <c r="J16" s="22" t="n">
        <v>146043885</v>
      </c>
      <c r="K16" s="13" t="n">
        <f aca="false">J16/I16-1</f>
        <v>0.230964046531395</v>
      </c>
    </row>
    <row r="17" customFormat="false" ht="14.25" hidden="false" customHeight="false" outlineLevel="0" collapsed="false">
      <c r="A17" s="11" t="s">
        <v>44</v>
      </c>
      <c r="B17" s="12" t="n">
        <v>199847372</v>
      </c>
      <c r="C17" s="12" t="n">
        <v>168140720</v>
      </c>
      <c r="D17" s="13" t="n">
        <f aca="false">C17/B17-1</f>
        <v>-0.15865433546957</v>
      </c>
      <c r="E17" s="13" t="n">
        <f aca="false">C17/$C$5</f>
        <v>0.0237494337834503</v>
      </c>
      <c r="H17" s="11" t="s">
        <v>45</v>
      </c>
      <c r="I17" s="22" t="n">
        <v>127679958</v>
      </c>
      <c r="J17" s="22" t="n">
        <v>99502341</v>
      </c>
      <c r="K17" s="13" t="n">
        <f aca="false">J17/I17-1</f>
        <v>-0.220689428798214</v>
      </c>
    </row>
    <row r="18" customFormat="false" ht="14.25" hidden="false" customHeight="false" outlineLevel="0" collapsed="false">
      <c r="A18" s="11" t="s">
        <v>45</v>
      </c>
      <c r="B18" s="12" t="n">
        <v>140801410</v>
      </c>
      <c r="C18" s="12" t="n">
        <v>162659903</v>
      </c>
      <c r="D18" s="13" t="n">
        <f aca="false">C18/B18-1</f>
        <v>0.155243424053779</v>
      </c>
      <c r="E18" s="13" t="n">
        <f aca="false">C18/$C$5</f>
        <v>0.0229752828197771</v>
      </c>
      <c r="H18" s="11" t="s">
        <v>39</v>
      </c>
      <c r="I18" s="22" t="n">
        <v>299829880</v>
      </c>
      <c r="J18" s="22" t="n">
        <v>93423481</v>
      </c>
      <c r="K18" s="13" t="n">
        <f aca="false">J18/I18-1</f>
        <v>-0.688411705331036</v>
      </c>
    </row>
    <row r="19" customFormat="false" ht="14.25" hidden="false" customHeight="false" outlineLevel="0" collapsed="false">
      <c r="A19" s="11" t="s">
        <v>46</v>
      </c>
      <c r="B19" s="12" t="n">
        <v>121982646</v>
      </c>
      <c r="C19" s="12" t="n">
        <v>100591727</v>
      </c>
      <c r="D19" s="13" t="n">
        <f aca="false">C19/B19-1</f>
        <v>-0.175360345929863</v>
      </c>
      <c r="E19" s="13" t="n">
        <f aca="false">C19/$C$5</f>
        <v>0.0142083164598642</v>
      </c>
      <c r="H19" s="11" t="s">
        <v>46</v>
      </c>
      <c r="I19" s="22" t="n">
        <v>77776630</v>
      </c>
      <c r="J19" s="22" t="n">
        <v>82625402</v>
      </c>
      <c r="K19" s="13" t="n">
        <f aca="false">J19/I19-1</f>
        <v>0.0623422742795619</v>
      </c>
    </row>
    <row r="20" customFormat="false" ht="14.25" hidden="false" customHeight="false" outlineLevel="0" collapsed="false">
      <c r="A20" s="11" t="s">
        <v>47</v>
      </c>
      <c r="B20" s="12" t="n">
        <v>81056035</v>
      </c>
      <c r="C20" s="12" t="n">
        <v>84637192</v>
      </c>
      <c r="D20" s="13" t="n">
        <f aca="false">C20/B20-1</f>
        <v>0.044181250661965</v>
      </c>
      <c r="E20" s="13" t="n">
        <f aca="false">C20/$C$5</f>
        <v>0.0119547804185754</v>
      </c>
      <c r="H20" s="11" t="s">
        <v>47</v>
      </c>
      <c r="I20" s="22" t="n">
        <v>63894822</v>
      </c>
      <c r="J20" s="22" t="n">
        <v>62877822</v>
      </c>
      <c r="K20" s="13" t="n">
        <f aca="false">J20/I20-1</f>
        <v>-0.0159167827402352</v>
      </c>
    </row>
    <row r="21" customFormat="false" ht="14.25" hidden="false" customHeight="false" outlineLevel="0" collapsed="false">
      <c r="A21" s="18" t="s">
        <v>48</v>
      </c>
      <c r="B21" s="19" t="n">
        <v>9680008</v>
      </c>
      <c r="C21" s="19" t="n">
        <v>8642736</v>
      </c>
      <c r="D21" s="13" t="n">
        <f aca="false">C21/B21-1</f>
        <v>-0.107156109788339</v>
      </c>
      <c r="E21" s="13" t="n">
        <f aca="false">C21/$C$5</f>
        <v>0.0012207636932912</v>
      </c>
      <c r="H21" s="18" t="s">
        <v>48</v>
      </c>
      <c r="I21" s="23" t="n">
        <v>6038739</v>
      </c>
      <c r="J21" s="23" t="n">
        <v>6411724</v>
      </c>
      <c r="K21" s="13" t="n">
        <f aca="false">J21/I21-1</f>
        <v>0.0617653785003789</v>
      </c>
    </row>
    <row r="23" customFormat="false" ht="14.25" hidden="false" customHeight="false" outlineLevel="0" collapsed="false">
      <c r="A23" s="2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arial,Regular"&amp;8&amp;K415364Uso intern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" width="22.54"/>
    <col collapsed="false" customWidth="true" hidden="false" outlineLevel="0" max="3" min="2" style="24" width="16.36"/>
    <col collapsed="false" customWidth="false" hidden="false" outlineLevel="0" max="5" min="4" style="25" width="8.73"/>
    <col collapsed="false" customWidth="true" hidden="false" outlineLevel="0" max="8" min="8" style="0" width="24.91"/>
    <col collapsed="false" customWidth="true" hidden="false" outlineLevel="0" max="10" min="9" style="25" width="16.36"/>
    <col collapsed="false" customWidth="false" hidden="false" outlineLevel="0" max="12" min="11" style="25" width="8.73"/>
  </cols>
  <sheetData>
    <row r="1" customFormat="false" ht="14.25" hidden="false" customHeight="false" outlineLevel="0" collapsed="false">
      <c r="A1" s="4" t="s">
        <v>49</v>
      </c>
      <c r="B1" s="2"/>
      <c r="C1" s="2"/>
      <c r="D1" s="26"/>
      <c r="E1" s="26"/>
      <c r="F1" s="5"/>
      <c r="G1" s="5"/>
      <c r="H1" s="5"/>
      <c r="I1" s="26"/>
      <c r="J1" s="26"/>
      <c r="K1" s="26"/>
      <c r="L1" s="26"/>
      <c r="M1" s="5"/>
      <c r="N1" s="5"/>
    </row>
    <row r="2" customFormat="false" ht="14.25" hidden="false" customHeight="false" outlineLevel="0" collapsed="false">
      <c r="A2" s="1"/>
      <c r="B2" s="2"/>
      <c r="C2" s="2"/>
      <c r="D2" s="26"/>
      <c r="E2" s="26"/>
      <c r="F2" s="5"/>
      <c r="G2" s="5"/>
      <c r="H2" s="5"/>
      <c r="I2" s="26"/>
      <c r="J2" s="26"/>
      <c r="K2" s="26"/>
      <c r="L2" s="26"/>
      <c r="M2" s="5"/>
      <c r="N2" s="5"/>
    </row>
    <row r="3" customFormat="false" ht="14.25" hidden="false" customHeight="false" outlineLevel="0" collapsed="false">
      <c r="A3" s="1"/>
      <c r="B3" s="2"/>
      <c r="C3" s="2"/>
      <c r="D3" s="26"/>
      <c r="E3" s="26"/>
      <c r="F3" s="5"/>
      <c r="G3" s="5"/>
      <c r="H3" s="5"/>
      <c r="I3" s="26"/>
      <c r="J3" s="26"/>
      <c r="K3" s="26"/>
      <c r="L3" s="26"/>
      <c r="M3" s="5"/>
      <c r="N3" s="5"/>
    </row>
    <row r="4" customFormat="false" ht="14.25" hidden="false" customHeight="false" outlineLevel="0" collapsed="false">
      <c r="A4" s="7"/>
      <c r="B4" s="6" t="n">
        <v>2019</v>
      </c>
      <c r="C4" s="6" t="n">
        <v>2020</v>
      </c>
      <c r="D4" s="6" t="s">
        <v>1</v>
      </c>
      <c r="E4" s="6" t="s">
        <v>2</v>
      </c>
      <c r="F4" s="5"/>
      <c r="G4" s="5"/>
      <c r="H4" s="27"/>
      <c r="I4" s="28" t="s">
        <v>3</v>
      </c>
      <c r="J4" s="28" t="s">
        <v>4</v>
      </c>
      <c r="K4" s="6" t="s">
        <v>1</v>
      </c>
      <c r="L4" s="6" t="s">
        <v>2</v>
      </c>
      <c r="M4" s="5"/>
      <c r="N4" s="5"/>
    </row>
    <row r="5" customFormat="false" ht="14.25" hidden="false" customHeight="false" outlineLevel="0" collapsed="false">
      <c r="A5" s="8" t="s">
        <v>32</v>
      </c>
      <c r="B5" s="9" t="n">
        <v>7103291155</v>
      </c>
      <c r="C5" s="9" t="n">
        <v>7079778050</v>
      </c>
      <c r="D5" s="29" t="n">
        <f aca="false">C5/B5-1</f>
        <v>-0.00331017052334248</v>
      </c>
      <c r="E5" s="26"/>
      <c r="F5" s="5"/>
      <c r="G5" s="5"/>
      <c r="H5" s="30" t="s">
        <v>32</v>
      </c>
      <c r="I5" s="31" t="n">
        <v>5330315251</v>
      </c>
      <c r="J5" s="31" t="n">
        <v>5964327868</v>
      </c>
      <c r="K5" s="29" t="n">
        <f aca="false">J5/I5-1</f>
        <v>0.118944675341867</v>
      </c>
      <c r="L5" s="26"/>
      <c r="M5" s="5"/>
      <c r="N5" s="5"/>
    </row>
    <row r="6" customFormat="false" ht="14.25" hidden="false" customHeight="false" outlineLevel="0" collapsed="false">
      <c r="A6" s="11" t="s">
        <v>50</v>
      </c>
      <c r="B6" s="12" t="n">
        <v>837738457</v>
      </c>
      <c r="C6" s="12" t="n">
        <v>1634637824</v>
      </c>
      <c r="D6" s="32" t="n">
        <f aca="false">C6/B6-1</f>
        <v>0.951250787571281</v>
      </c>
      <c r="E6" s="32" t="n">
        <f aca="false">C6/$C$5</f>
        <v>0.230888286674467</v>
      </c>
      <c r="F6" s="5"/>
      <c r="G6" s="5"/>
      <c r="H6" s="11" t="s">
        <v>50</v>
      </c>
      <c r="I6" s="33" t="n">
        <v>1356849108</v>
      </c>
      <c r="J6" s="33" t="n">
        <v>1468294457</v>
      </c>
      <c r="K6" s="32" t="n">
        <f aca="false">J6/I6-1</f>
        <v>0.0821354035190183</v>
      </c>
      <c r="L6" s="32" t="n">
        <f aca="false">J6/$J$5</f>
        <v>0.246179366643765</v>
      </c>
      <c r="M6" s="5"/>
      <c r="N6" s="5"/>
    </row>
    <row r="7" customFormat="false" ht="14.25" hidden="false" customHeight="false" outlineLevel="0" collapsed="false">
      <c r="A7" s="11" t="s">
        <v>51</v>
      </c>
      <c r="B7" s="12" t="n">
        <v>779212707</v>
      </c>
      <c r="C7" s="12" t="n">
        <v>628953569</v>
      </c>
      <c r="D7" s="32" t="n">
        <f aca="false">C7/B7-1</f>
        <v>-0.192834558074013</v>
      </c>
      <c r="E7" s="32" t="n">
        <f aca="false">C7/$C$5</f>
        <v>0.0888380348307671</v>
      </c>
      <c r="F7" s="5"/>
      <c r="G7" s="5"/>
      <c r="H7" s="11" t="s">
        <v>51</v>
      </c>
      <c r="I7" s="33" t="n">
        <v>476578363</v>
      </c>
      <c r="J7" s="33" t="n">
        <v>578841581</v>
      </c>
      <c r="K7" s="32" t="n">
        <f aca="false">J7/I7-1</f>
        <v>0.214577970674678</v>
      </c>
      <c r="L7" s="32" t="n">
        <f aca="false">J7/$J$5</f>
        <v>0.0970505971185151</v>
      </c>
      <c r="M7" s="5"/>
      <c r="N7" s="5"/>
    </row>
    <row r="8" customFormat="false" ht="14.25" hidden="false" customHeight="false" outlineLevel="0" collapsed="false">
      <c r="A8" s="11" t="s">
        <v>52</v>
      </c>
      <c r="B8" s="12" t="n">
        <v>515637847</v>
      </c>
      <c r="C8" s="12" t="n">
        <v>483595522</v>
      </c>
      <c r="D8" s="32" t="n">
        <f aca="false">C8/B8-1</f>
        <v>-0.0621411426380423</v>
      </c>
      <c r="E8" s="32" t="n">
        <f aca="false">C8/$C$5</f>
        <v>0.0683065935944136</v>
      </c>
      <c r="F8" s="5"/>
      <c r="G8" s="5"/>
      <c r="H8" s="11" t="s">
        <v>52</v>
      </c>
      <c r="I8" s="33" t="n">
        <v>371825702</v>
      </c>
      <c r="J8" s="33" t="n">
        <v>532202369</v>
      </c>
      <c r="K8" s="32" t="n">
        <f aca="false">J8/I8-1</f>
        <v>0.431322165566704</v>
      </c>
      <c r="L8" s="32" t="n">
        <f aca="false">J8/$J$5</f>
        <v>0.0892309042659088</v>
      </c>
      <c r="M8" s="5"/>
      <c r="N8" s="5"/>
    </row>
    <row r="9" customFormat="false" ht="14.25" hidden="false" customHeight="false" outlineLevel="0" collapsed="false">
      <c r="A9" s="11" t="s">
        <v>53</v>
      </c>
      <c r="B9" s="12" t="n">
        <v>306178616</v>
      </c>
      <c r="C9" s="12" t="n">
        <v>338190427</v>
      </c>
      <c r="D9" s="32" t="n">
        <f aca="false">C9/B9-1</f>
        <v>0.104552732709459</v>
      </c>
      <c r="E9" s="32" t="n">
        <f aca="false">C9/$C$5</f>
        <v>0.0477685069519941</v>
      </c>
      <c r="F9" s="5"/>
      <c r="G9" s="5"/>
      <c r="H9" s="34" t="s">
        <v>54</v>
      </c>
      <c r="I9" s="33" t="n">
        <v>177574811</v>
      </c>
      <c r="J9" s="33" t="n">
        <v>258056787</v>
      </c>
      <c r="K9" s="32" t="n">
        <f aca="false">J9/I9-1</f>
        <v>0.453228560665623</v>
      </c>
      <c r="L9" s="32" t="n">
        <f aca="false">J9/$J$5</f>
        <v>0.0432667004080266</v>
      </c>
      <c r="M9" s="5"/>
      <c r="N9" s="5"/>
    </row>
    <row r="10" customFormat="false" ht="14.25" hidden="false" customHeight="false" outlineLevel="0" collapsed="false">
      <c r="A10" s="11" t="s">
        <v>54</v>
      </c>
      <c r="B10" s="12" t="n">
        <v>404639626</v>
      </c>
      <c r="C10" s="12" t="n">
        <v>239443471</v>
      </c>
      <c r="D10" s="32" t="n">
        <f aca="false">C10/B10-1</f>
        <v>-0.408255011089794</v>
      </c>
      <c r="E10" s="32" t="n">
        <f aca="false">C10/$C$5</f>
        <v>0.0338207595363812</v>
      </c>
      <c r="F10" s="5"/>
      <c r="G10" s="5"/>
      <c r="H10" s="34" t="s">
        <v>53</v>
      </c>
      <c r="I10" s="33" t="n">
        <v>193867960</v>
      </c>
      <c r="J10" s="33" t="n">
        <v>245593726</v>
      </c>
      <c r="K10" s="32" t="n">
        <f aca="false">J10/I10-1</f>
        <v>0.266809255123951</v>
      </c>
      <c r="L10" s="32" t="n">
        <f aca="false">J10/$J$5</f>
        <v>0.0411771001587064</v>
      </c>
      <c r="M10" s="5"/>
      <c r="N10" s="5"/>
    </row>
    <row r="11" customFormat="false" ht="14.25" hidden="false" customHeight="false" outlineLevel="0" collapsed="false">
      <c r="A11" s="11" t="s">
        <v>55</v>
      </c>
      <c r="B11" s="12" t="n">
        <v>192581706</v>
      </c>
      <c r="C11" s="12" t="n">
        <v>227424605</v>
      </c>
      <c r="D11" s="32" t="n">
        <f aca="false">C11/B11-1</f>
        <v>0.180925279579775</v>
      </c>
      <c r="E11" s="32" t="n">
        <f aca="false">C11/$C$5</f>
        <v>0.032123126373997</v>
      </c>
      <c r="F11" s="5"/>
      <c r="G11" s="5"/>
      <c r="H11" s="34" t="s">
        <v>55</v>
      </c>
      <c r="I11" s="33" t="n">
        <v>176529819</v>
      </c>
      <c r="J11" s="33" t="n">
        <v>153044035</v>
      </c>
      <c r="K11" s="32" t="n">
        <f aca="false">J11/I11-1</f>
        <v>-0.13304145516628</v>
      </c>
      <c r="L11" s="32" t="n">
        <f aca="false">J11/$J$5</f>
        <v>0.0256598963683933</v>
      </c>
      <c r="M11" s="5"/>
      <c r="N11" s="5"/>
    </row>
    <row r="12" customFormat="false" ht="14.25" hidden="false" customHeight="false" outlineLevel="0" collapsed="false">
      <c r="A12" s="11" t="s">
        <v>56</v>
      </c>
      <c r="B12" s="12" t="n">
        <v>73789652</v>
      </c>
      <c r="C12" s="12" t="n">
        <v>188517688</v>
      </c>
      <c r="D12" s="32" t="n">
        <f aca="false">C12/B12-1</f>
        <v>1.55479844246995</v>
      </c>
      <c r="E12" s="32" t="n">
        <f aca="false">C12/$C$5</f>
        <v>0.0266276268364091</v>
      </c>
      <c r="F12" s="5"/>
      <c r="G12" s="5"/>
      <c r="H12" s="34" t="s">
        <v>57</v>
      </c>
      <c r="I12" s="33" t="n">
        <v>138001960</v>
      </c>
      <c r="J12" s="33" t="n">
        <v>135668013</v>
      </c>
      <c r="K12" s="32" t="n">
        <f aca="false">J12/I12-1</f>
        <v>-0.0169124192149155</v>
      </c>
      <c r="L12" s="32" t="n">
        <f aca="false">J12/$J$5</f>
        <v>0.0227465719528751</v>
      </c>
      <c r="M12" s="5"/>
      <c r="N12" s="5"/>
    </row>
    <row r="13" customFormat="false" ht="14.25" hidden="false" customHeight="false" outlineLevel="0" collapsed="false">
      <c r="A13" s="11" t="s">
        <v>57</v>
      </c>
      <c r="B13" s="12" t="n">
        <v>164976522</v>
      </c>
      <c r="C13" s="12" t="n">
        <v>188037021</v>
      </c>
      <c r="D13" s="32" t="n">
        <f aca="false">C13/B13-1</f>
        <v>0.139780489492923</v>
      </c>
      <c r="E13" s="32" t="n">
        <f aca="false">C13/$C$5</f>
        <v>0.0265597338888329</v>
      </c>
      <c r="F13" s="5"/>
      <c r="G13" s="5"/>
      <c r="H13" s="34" t="s">
        <v>58</v>
      </c>
      <c r="I13" s="33" t="n">
        <v>132459764</v>
      </c>
      <c r="J13" s="33" t="n">
        <v>120548565</v>
      </c>
      <c r="K13" s="32" t="n">
        <f aca="false">J13/I13-1</f>
        <v>-0.0899231482852408</v>
      </c>
      <c r="L13" s="32" t="n">
        <f aca="false">J13/$J$5</f>
        <v>0.0202115925998587</v>
      </c>
      <c r="M13" s="5"/>
      <c r="N13" s="5"/>
    </row>
    <row r="14" customFormat="false" ht="14.25" hidden="false" customHeight="false" outlineLevel="0" collapsed="false">
      <c r="A14" s="11" t="s">
        <v>58</v>
      </c>
      <c r="B14" s="12" t="n">
        <v>136035312</v>
      </c>
      <c r="C14" s="12" t="n">
        <v>166423997</v>
      </c>
      <c r="D14" s="32" t="n">
        <f aca="false">C14/B14-1</f>
        <v>0.223388211143295</v>
      </c>
      <c r="E14" s="32" t="n">
        <f aca="false">C14/$C$5</f>
        <v>0.0235069511818947</v>
      </c>
      <c r="F14" s="5"/>
      <c r="G14" s="5"/>
      <c r="H14" s="11" t="s">
        <v>59</v>
      </c>
      <c r="I14" s="33" t="n">
        <v>70829789</v>
      </c>
      <c r="J14" s="33" t="n">
        <v>111071638</v>
      </c>
      <c r="K14" s="32" t="n">
        <f aca="false">J14/I14-1</f>
        <v>0.568148649998096</v>
      </c>
      <c r="L14" s="32" t="n">
        <f aca="false">J14/$J$5</f>
        <v>0.0186226579856424</v>
      </c>
      <c r="M14" s="5"/>
      <c r="N14" s="5"/>
    </row>
    <row r="15" customFormat="false" ht="14.25" hidden="false" customHeight="false" outlineLevel="0" collapsed="false">
      <c r="A15" s="11" t="s">
        <v>60</v>
      </c>
      <c r="B15" s="12" t="n">
        <v>172732744</v>
      </c>
      <c r="C15" s="12" t="n">
        <v>140088441</v>
      </c>
      <c r="D15" s="32" t="n">
        <f aca="false">C15/B15-1</f>
        <v>-0.188987346834483</v>
      </c>
      <c r="E15" s="32" t="n">
        <f aca="false">C15/$C$5</f>
        <v>0.0197871232700579</v>
      </c>
      <c r="F15" s="5"/>
      <c r="G15" s="5"/>
      <c r="H15" s="34" t="s">
        <v>61</v>
      </c>
      <c r="I15" s="33" t="n">
        <v>76189233</v>
      </c>
      <c r="J15" s="33" t="n">
        <v>107475003</v>
      </c>
      <c r="K15" s="32" t="n">
        <f aca="false">J15/I15-1</f>
        <v>0.410632431488056</v>
      </c>
      <c r="L15" s="32" t="n">
        <f aca="false">J15/$J$5</f>
        <v>0.0180196336248764</v>
      </c>
      <c r="M15" s="5"/>
      <c r="N15" s="5"/>
    </row>
    <row r="16" customFormat="false" ht="14.25" hidden="false" customHeight="false" outlineLevel="0" collapsed="false">
      <c r="A16" s="11" t="s">
        <v>62</v>
      </c>
      <c r="B16" s="12" t="n">
        <v>46098963</v>
      </c>
      <c r="C16" s="12" t="n">
        <v>117877999</v>
      </c>
      <c r="D16" s="32" t="n">
        <f aca="false">C16/B16-1</f>
        <v>1.55706400597341</v>
      </c>
      <c r="E16" s="32" t="n">
        <f aca="false">C16/$C$5</f>
        <v>0.0166499568443392</v>
      </c>
      <c r="F16" s="5"/>
      <c r="G16" s="5"/>
      <c r="H16" s="34" t="s">
        <v>60</v>
      </c>
      <c r="I16" s="33" t="n">
        <v>104910438</v>
      </c>
      <c r="J16" s="33" t="n">
        <v>103088070</v>
      </c>
      <c r="K16" s="32" t="n">
        <f aca="false">J16/I16-1</f>
        <v>-0.0173707024271503</v>
      </c>
      <c r="L16" s="32" t="n">
        <f aca="false">J16/$J$5</f>
        <v>0.0172841051467159</v>
      </c>
      <c r="M16" s="5"/>
      <c r="N16" s="5"/>
    </row>
    <row r="17" customFormat="false" ht="14.25" hidden="false" customHeight="false" outlineLevel="0" collapsed="false">
      <c r="A17" s="11" t="s">
        <v>63</v>
      </c>
      <c r="B17" s="12" t="n">
        <v>102543171</v>
      </c>
      <c r="C17" s="12" t="n">
        <v>113549582</v>
      </c>
      <c r="D17" s="32" t="n">
        <f aca="false">C17/B17-1</f>
        <v>0.107334412352042</v>
      </c>
      <c r="E17" s="32" t="n">
        <f aca="false">C17/$C$5</f>
        <v>0.0160385793450121</v>
      </c>
      <c r="F17" s="5"/>
      <c r="G17" s="5"/>
      <c r="H17" s="34" t="s">
        <v>64</v>
      </c>
      <c r="I17" s="33" t="n">
        <v>42509943</v>
      </c>
      <c r="J17" s="33" t="n">
        <v>98138345</v>
      </c>
      <c r="K17" s="32" t="n">
        <f aca="false">J17/I17-1</f>
        <v>1.3085974262539</v>
      </c>
      <c r="L17" s="32" t="n">
        <f aca="false">J17/$J$5</f>
        <v>0.0164542170001309</v>
      </c>
      <c r="M17" s="5"/>
      <c r="N17" s="5"/>
    </row>
    <row r="18" customFormat="false" ht="14.25" hidden="false" customHeight="false" outlineLevel="0" collapsed="false">
      <c r="A18" s="11" t="s">
        <v>59</v>
      </c>
      <c r="B18" s="12" t="n">
        <v>132611178</v>
      </c>
      <c r="C18" s="12" t="n">
        <v>106142584</v>
      </c>
      <c r="D18" s="32" t="n">
        <f aca="false">C18/B18-1</f>
        <v>-0.199595497145799</v>
      </c>
      <c r="E18" s="32" t="n">
        <f aca="false">C18/$C$5</f>
        <v>0.0149923603890379</v>
      </c>
      <c r="F18" s="5"/>
      <c r="G18" s="5"/>
      <c r="H18" s="34" t="s">
        <v>65</v>
      </c>
      <c r="I18" s="33" t="n">
        <v>44148200</v>
      </c>
      <c r="J18" s="33" t="n">
        <v>97832073</v>
      </c>
      <c r="K18" s="32" t="n">
        <f aca="false">J18/I18-1</f>
        <v>1.21599233943853</v>
      </c>
      <c r="L18" s="32" t="n">
        <f aca="false">J18/$J$5</f>
        <v>0.0164028663690492</v>
      </c>
      <c r="M18" s="5"/>
      <c r="N18" s="5"/>
    </row>
    <row r="19" customFormat="false" ht="14.25" hidden="false" customHeight="false" outlineLevel="0" collapsed="false">
      <c r="A19" s="11" t="s">
        <v>66</v>
      </c>
      <c r="B19" s="12" t="n">
        <v>58549102</v>
      </c>
      <c r="C19" s="12" t="n">
        <v>106132891</v>
      </c>
      <c r="D19" s="32" t="n">
        <f aca="false">C19/B19-1</f>
        <v>0.812715949084924</v>
      </c>
      <c r="E19" s="32" t="n">
        <f aca="false">C19/$C$5</f>
        <v>0.0149909912783212</v>
      </c>
      <c r="F19" s="5"/>
      <c r="G19" s="5"/>
      <c r="H19" s="34" t="s">
        <v>63</v>
      </c>
      <c r="I19" s="33" t="n">
        <v>79017563</v>
      </c>
      <c r="J19" s="33" t="n">
        <v>75957424</v>
      </c>
      <c r="K19" s="32" t="n">
        <f aca="false">J19/I19-1</f>
        <v>-0.0387273269867865</v>
      </c>
      <c r="L19" s="32" t="n">
        <f aca="false">J19/$J$5</f>
        <v>0.0127352864700026</v>
      </c>
      <c r="M19" s="5"/>
      <c r="N19" s="5"/>
    </row>
    <row r="20" customFormat="false" ht="14.25" hidden="false" customHeight="false" outlineLevel="0" collapsed="false">
      <c r="A20" s="11" t="s">
        <v>61</v>
      </c>
      <c r="B20" s="12" t="n">
        <v>110884046</v>
      </c>
      <c r="C20" s="12" t="n">
        <v>97912527</v>
      </c>
      <c r="D20" s="32" t="n">
        <f aca="false">C20/B20-1</f>
        <v>-0.11698273528006</v>
      </c>
      <c r="E20" s="32" t="n">
        <f aca="false">C20/$C$5</f>
        <v>0.013829886517417</v>
      </c>
      <c r="F20" s="5"/>
      <c r="G20" s="5"/>
      <c r="H20" s="34" t="s">
        <v>67</v>
      </c>
      <c r="I20" s="33" t="n">
        <v>33549226</v>
      </c>
      <c r="J20" s="33" t="n">
        <v>65730587</v>
      </c>
      <c r="K20" s="32" t="n">
        <f aca="false">J20/I20-1</f>
        <v>0.959228120493749</v>
      </c>
      <c r="L20" s="32" t="n">
        <f aca="false">J20/$J$5</f>
        <v>0.011020619331251</v>
      </c>
      <c r="M20" s="5"/>
      <c r="N20" s="5"/>
    </row>
    <row r="21" customFormat="false" ht="14.25" hidden="false" customHeight="false" outlineLevel="0" collapsed="false">
      <c r="A21" s="11" t="s">
        <v>68</v>
      </c>
      <c r="B21" s="12" t="n">
        <v>91455243</v>
      </c>
      <c r="C21" s="12" t="n">
        <v>89726704</v>
      </c>
      <c r="D21" s="32" t="n">
        <f aca="false">C21/B21-1</f>
        <v>-0.0189003816872478</v>
      </c>
      <c r="E21" s="32" t="n">
        <f aca="false">C21/$C$5</f>
        <v>0.0126736605817749</v>
      </c>
      <c r="F21" s="5"/>
      <c r="G21" s="5"/>
      <c r="H21" s="34" t="s">
        <v>69</v>
      </c>
      <c r="I21" s="33" t="n">
        <v>58366022</v>
      </c>
      <c r="J21" s="33" t="n">
        <v>64281402</v>
      </c>
      <c r="K21" s="32" t="n">
        <f aca="false">J21/I21-1</f>
        <v>0.101349720219069</v>
      </c>
      <c r="L21" s="32" t="n">
        <f aca="false">J21/$J$5</f>
        <v>0.0107776439227771</v>
      </c>
      <c r="M21" s="5"/>
      <c r="N21" s="5"/>
    </row>
    <row r="22" customFormat="false" ht="14.25" hidden="false" customHeight="false" outlineLevel="0" collapsed="false">
      <c r="A22" s="11" t="s">
        <v>69</v>
      </c>
      <c r="B22" s="12" t="n">
        <v>80023330</v>
      </c>
      <c r="C22" s="12" t="n">
        <v>79236257</v>
      </c>
      <c r="D22" s="32" t="n">
        <f aca="false">C22/B22-1</f>
        <v>-0.0098355442094199</v>
      </c>
      <c r="E22" s="32" t="n">
        <f aca="false">C22/$C$5</f>
        <v>0.0111919125769769</v>
      </c>
      <c r="F22" s="5"/>
      <c r="G22" s="5"/>
      <c r="H22" s="34" t="s">
        <v>62</v>
      </c>
      <c r="I22" s="33" t="n">
        <v>105180014</v>
      </c>
      <c r="J22" s="33" t="n">
        <v>61067688</v>
      </c>
      <c r="K22" s="32" t="n">
        <f aca="false">J22/I22-1</f>
        <v>-0.419398365929101</v>
      </c>
      <c r="L22" s="32" t="n">
        <f aca="false">J22/$J$5</f>
        <v>0.0102388214316054</v>
      </c>
      <c r="M22" s="5"/>
      <c r="N22" s="5"/>
    </row>
    <row r="23" customFormat="false" ht="14.25" hidden="false" customHeight="false" outlineLevel="0" collapsed="false">
      <c r="A23" s="11" t="s">
        <v>70</v>
      </c>
      <c r="B23" s="12" t="n">
        <v>104865947</v>
      </c>
      <c r="C23" s="12" t="n">
        <v>76280514</v>
      </c>
      <c r="D23" s="32" t="n">
        <f aca="false">C23/B23-1</f>
        <v>-0.272590233700936</v>
      </c>
      <c r="E23" s="32" t="n">
        <f aca="false">C23/$C$5</f>
        <v>0.0107744216642498</v>
      </c>
      <c r="F23" s="5"/>
      <c r="G23" s="5"/>
      <c r="H23" s="34" t="s">
        <v>71</v>
      </c>
      <c r="I23" s="33" t="n">
        <v>45250797</v>
      </c>
      <c r="J23" s="33" t="n">
        <v>60798559</v>
      </c>
      <c r="K23" s="32" t="n">
        <f aca="false">J23/I23-1</f>
        <v>0.343590898520528</v>
      </c>
      <c r="L23" s="32" t="n">
        <f aca="false">J23/$J$5</f>
        <v>0.0101936983253718</v>
      </c>
      <c r="M23" s="5"/>
      <c r="N23" s="5"/>
    </row>
    <row r="24" customFormat="false" ht="14.25" hidden="false" customHeight="false" outlineLevel="0" collapsed="false">
      <c r="A24" s="11" t="s">
        <v>72</v>
      </c>
      <c r="B24" s="12" t="n">
        <v>81962245</v>
      </c>
      <c r="C24" s="12" t="n">
        <v>73283712</v>
      </c>
      <c r="D24" s="32" t="n">
        <f aca="false">C24/B24-1</f>
        <v>-0.105884520366664</v>
      </c>
      <c r="E24" s="32" t="n">
        <f aca="false">C24/$C$5</f>
        <v>0.0103511312759303</v>
      </c>
      <c r="F24" s="5"/>
      <c r="G24" s="5"/>
      <c r="H24" s="34" t="s">
        <v>70</v>
      </c>
      <c r="I24" s="33" t="n">
        <v>60488913</v>
      </c>
      <c r="J24" s="33" t="n">
        <v>57167500</v>
      </c>
      <c r="K24" s="32" t="n">
        <f aca="false">J24/I24-1</f>
        <v>-0.0549094509269823</v>
      </c>
      <c r="L24" s="32" t="n">
        <f aca="false">J24/$J$5</f>
        <v>0.00958490231677519</v>
      </c>
      <c r="M24" s="5"/>
      <c r="N24" s="5"/>
    </row>
    <row r="25" customFormat="false" ht="14.25" hidden="false" customHeight="false" outlineLevel="0" collapsed="false">
      <c r="A25" s="11" t="s">
        <v>64</v>
      </c>
      <c r="B25" s="12" t="n">
        <v>43839599</v>
      </c>
      <c r="C25" s="12" t="n">
        <v>69326063</v>
      </c>
      <c r="D25" s="32" t="n">
        <f aca="false">C25/B25-1</f>
        <v>0.581357142431891</v>
      </c>
      <c r="E25" s="32" t="n">
        <f aca="false">C25/$C$5</f>
        <v>0.00979212377992556</v>
      </c>
      <c r="F25" s="5"/>
      <c r="G25" s="5"/>
      <c r="H25" s="34" t="s">
        <v>73</v>
      </c>
      <c r="I25" s="33" t="n">
        <v>49912427</v>
      </c>
      <c r="J25" s="33" t="n">
        <v>55385583</v>
      </c>
      <c r="K25" s="32" t="n">
        <f aca="false">J25/I25-1</f>
        <v>0.109655176655705</v>
      </c>
      <c r="L25" s="32" t="n">
        <f aca="false">J25/$J$5</f>
        <v>0.0092861399013888</v>
      </c>
      <c r="M25" s="5"/>
      <c r="N25" s="5"/>
    </row>
    <row r="26" customFormat="false" ht="14.25" hidden="false" customHeight="false" outlineLevel="0" collapsed="false">
      <c r="A26" s="11" t="s">
        <v>65</v>
      </c>
      <c r="B26" s="12" t="n">
        <v>60626956</v>
      </c>
      <c r="C26" s="12" t="n">
        <v>67342953</v>
      </c>
      <c r="D26" s="32" t="n">
        <f aca="false">C26/B26-1</f>
        <v>0.110775757898846</v>
      </c>
      <c r="E26" s="32" t="n">
        <f aca="false">C26/$C$5</f>
        <v>0.00951201471633705</v>
      </c>
      <c r="F26" s="5"/>
      <c r="G26" s="5"/>
      <c r="H26" s="34" t="s">
        <v>74</v>
      </c>
      <c r="I26" s="33" t="n">
        <v>52652948</v>
      </c>
      <c r="J26" s="33" t="n">
        <v>55049882</v>
      </c>
      <c r="K26" s="32" t="n">
        <f aca="false">J26/I26-1</f>
        <v>0.0455232630089393</v>
      </c>
      <c r="L26" s="32" t="n">
        <f aca="false">J26/$J$5</f>
        <v>0.00922985510158745</v>
      </c>
      <c r="M26" s="5"/>
      <c r="N26" s="5"/>
    </row>
    <row r="27" customFormat="false" ht="14.25" hidden="false" customHeight="false" outlineLevel="0" collapsed="false">
      <c r="A27" s="11" t="s">
        <v>71</v>
      </c>
      <c r="B27" s="12" t="n">
        <v>82407113</v>
      </c>
      <c r="C27" s="12" t="n">
        <v>67196369</v>
      </c>
      <c r="D27" s="32" t="n">
        <f aca="false">C27/B27-1</f>
        <v>-0.18458047426076</v>
      </c>
      <c r="E27" s="32" t="n">
        <f aca="false">C27/$C$5</f>
        <v>0.00949131011246885</v>
      </c>
      <c r="F27" s="5"/>
      <c r="G27" s="5"/>
      <c r="H27" s="34" t="s">
        <v>66</v>
      </c>
      <c r="I27" s="33" t="n">
        <v>39092494</v>
      </c>
      <c r="J27" s="33" t="n">
        <v>52743235</v>
      </c>
      <c r="K27" s="32" t="n">
        <f aca="false">J27/I27-1</f>
        <v>0.34919084466701</v>
      </c>
      <c r="L27" s="32" t="n">
        <f aca="false">J27/$J$5</f>
        <v>0.00884311462536788</v>
      </c>
      <c r="M27" s="5"/>
      <c r="N27" s="5"/>
    </row>
    <row r="28" customFormat="false" ht="14.25" hidden="false" customHeight="false" outlineLevel="0" collapsed="false">
      <c r="A28" s="11" t="s">
        <v>74</v>
      </c>
      <c r="B28" s="12" t="n">
        <v>126506022</v>
      </c>
      <c r="C28" s="12" t="n">
        <v>66412982</v>
      </c>
      <c r="D28" s="32" t="n">
        <f aca="false">C28/B28-1</f>
        <v>-0.475021181205113</v>
      </c>
      <c r="E28" s="32" t="n">
        <f aca="false">C28/$C$5</f>
        <v>0.00938065876231812</v>
      </c>
      <c r="F28" s="5"/>
      <c r="G28" s="5"/>
      <c r="H28" s="34" t="s">
        <v>75</v>
      </c>
      <c r="I28" s="33" t="n">
        <v>35984981</v>
      </c>
      <c r="J28" s="33" t="n">
        <v>48201515</v>
      </c>
      <c r="K28" s="32" t="n">
        <f aca="false">J28/I28-1</f>
        <v>0.339489799925141</v>
      </c>
      <c r="L28" s="32" t="n">
        <f aca="false">J28/$J$5</f>
        <v>0.00808163401925174</v>
      </c>
      <c r="M28" s="5"/>
      <c r="N28" s="5"/>
    </row>
    <row r="29" customFormat="false" ht="14.25" hidden="false" customHeight="false" outlineLevel="0" collapsed="false">
      <c r="A29" s="11" t="s">
        <v>73</v>
      </c>
      <c r="B29" s="12" t="n">
        <v>71345227</v>
      </c>
      <c r="C29" s="12" t="n">
        <v>66093311</v>
      </c>
      <c r="D29" s="32" t="n">
        <f aca="false">C29/B29-1</f>
        <v>-0.0736127169376025</v>
      </c>
      <c r="E29" s="32" t="n">
        <f aca="false">C29/$C$5</f>
        <v>0.00933550607564597</v>
      </c>
      <c r="F29" s="5"/>
      <c r="G29" s="5"/>
      <c r="H29" s="34" t="s">
        <v>72</v>
      </c>
      <c r="I29" s="33" t="n">
        <v>55730577</v>
      </c>
      <c r="J29" s="33" t="n">
        <v>48036388</v>
      </c>
      <c r="K29" s="32" t="n">
        <f aca="false">J29/I29-1</f>
        <v>-0.138060458265128</v>
      </c>
      <c r="L29" s="32" t="n">
        <f aca="false">J29/$J$5</f>
        <v>0.00805394825085427</v>
      </c>
      <c r="M29" s="5"/>
      <c r="N29" s="5"/>
    </row>
    <row r="30" customFormat="false" ht="14.25" hidden="false" customHeight="false" outlineLevel="0" collapsed="false">
      <c r="A30" s="11" t="s">
        <v>76</v>
      </c>
      <c r="B30" s="12" t="n">
        <v>118692618</v>
      </c>
      <c r="C30" s="12" t="n">
        <v>65430089</v>
      </c>
      <c r="D30" s="32" t="n">
        <f aca="false">C30/B30-1</f>
        <v>-0.448743400368842</v>
      </c>
      <c r="E30" s="32" t="n">
        <f aca="false">C30/$C$5</f>
        <v>0.00924182771520641</v>
      </c>
      <c r="F30" s="5"/>
      <c r="G30" s="5"/>
      <c r="H30" s="34" t="s">
        <v>77</v>
      </c>
      <c r="I30" s="33" t="n">
        <v>40770679</v>
      </c>
      <c r="J30" s="33" t="n">
        <v>47617707</v>
      </c>
      <c r="K30" s="32" t="n">
        <f aca="false">J30/I30-1</f>
        <v>0.167940004138759</v>
      </c>
      <c r="L30" s="32" t="n">
        <f aca="false">J30/$J$5</f>
        <v>0.00798375073501241</v>
      </c>
      <c r="M30" s="5"/>
      <c r="N30" s="5"/>
    </row>
    <row r="31" customFormat="false" ht="14.25" hidden="false" customHeight="false" outlineLevel="0" collapsed="false">
      <c r="A31" s="11" t="s">
        <v>77</v>
      </c>
      <c r="B31" s="12" t="n">
        <v>61727201</v>
      </c>
      <c r="C31" s="12" t="n">
        <v>65001268</v>
      </c>
      <c r="D31" s="32" t="n">
        <f aca="false">C31/B31-1</f>
        <v>0.0530409114127821</v>
      </c>
      <c r="E31" s="32" t="n">
        <f aca="false">C31/$C$5</f>
        <v>0.00918125787855737</v>
      </c>
      <c r="F31" s="5"/>
      <c r="G31" s="5"/>
      <c r="H31" s="34" t="s">
        <v>78</v>
      </c>
      <c r="I31" s="33" t="n">
        <v>33663683</v>
      </c>
      <c r="J31" s="33" t="n">
        <v>47420135</v>
      </c>
      <c r="K31" s="32" t="n">
        <f aca="false">J31/I31-1</f>
        <v>0.408643700690742</v>
      </c>
      <c r="L31" s="32" t="n">
        <f aca="false">J31/$J$5</f>
        <v>0.00795062512482253</v>
      </c>
      <c r="M31" s="5"/>
      <c r="N31" s="5"/>
    </row>
    <row r="32" customFormat="false" ht="14.25" hidden="false" customHeight="false" outlineLevel="0" collapsed="false">
      <c r="A32" s="11" t="s">
        <v>79</v>
      </c>
      <c r="B32" s="12" t="n">
        <v>69011714</v>
      </c>
      <c r="C32" s="12" t="n">
        <v>58386741</v>
      </c>
      <c r="D32" s="32" t="n">
        <f aca="false">C32/B32-1</f>
        <v>-0.153958978616297</v>
      </c>
      <c r="E32" s="32" t="n">
        <f aca="false">C32/$C$5</f>
        <v>0.00824697336380482</v>
      </c>
      <c r="F32" s="5"/>
      <c r="G32" s="5"/>
      <c r="H32" s="34" t="s">
        <v>79</v>
      </c>
      <c r="I32" s="33" t="n">
        <v>45392469</v>
      </c>
      <c r="J32" s="33" t="n">
        <v>44687656</v>
      </c>
      <c r="K32" s="32" t="n">
        <f aca="false">J32/I32-1</f>
        <v>-0.015527091068785</v>
      </c>
      <c r="L32" s="32" t="n">
        <f aca="false">J32/$J$5</f>
        <v>0.0074924881711751</v>
      </c>
      <c r="M32" s="5"/>
      <c r="N32" s="5"/>
    </row>
    <row r="33" customFormat="false" ht="14.25" hidden="false" customHeight="false" outlineLevel="0" collapsed="false">
      <c r="A33" s="11" t="s">
        <v>75</v>
      </c>
      <c r="B33" s="12" t="n">
        <v>52259186</v>
      </c>
      <c r="C33" s="12" t="n">
        <v>56210020</v>
      </c>
      <c r="D33" s="32" t="n">
        <f aca="false">C33/B33-1</f>
        <v>0.0756007565827757</v>
      </c>
      <c r="E33" s="32" t="n">
        <f aca="false">C33/$C$5</f>
        <v>0.00793951725647671</v>
      </c>
      <c r="F33" s="5"/>
      <c r="G33" s="5"/>
      <c r="H33" s="34" t="s">
        <v>80</v>
      </c>
      <c r="I33" s="33" t="n">
        <v>27041953</v>
      </c>
      <c r="J33" s="33" t="n">
        <v>39965381</v>
      </c>
      <c r="K33" s="32" t="n">
        <f aca="false">J33/I33-1</f>
        <v>0.477902908861649</v>
      </c>
      <c r="L33" s="32" t="n">
        <f aca="false">J33/$J$5</f>
        <v>0.00670073508440465</v>
      </c>
      <c r="M33" s="5"/>
      <c r="N33" s="5"/>
    </row>
    <row r="34" customFormat="false" ht="14.25" hidden="false" customHeight="false" outlineLevel="0" collapsed="false">
      <c r="A34" s="11" t="s">
        <v>81</v>
      </c>
      <c r="B34" s="12" t="n">
        <v>44347636</v>
      </c>
      <c r="C34" s="12" t="n">
        <v>53614668</v>
      </c>
      <c r="D34" s="32" t="n">
        <f aca="false">C34/B34-1</f>
        <v>0.208963381948927</v>
      </c>
      <c r="E34" s="32" t="n">
        <f aca="false">C34/$C$5</f>
        <v>0.00757293062315704</v>
      </c>
      <c r="F34" s="5"/>
      <c r="G34" s="5"/>
      <c r="H34" s="34" t="s">
        <v>82</v>
      </c>
      <c r="I34" s="33" t="n">
        <v>20718785</v>
      </c>
      <c r="J34" s="33" t="n">
        <v>38724320</v>
      </c>
      <c r="K34" s="32" t="n">
        <f aca="false">J34/I34-1</f>
        <v>0.869043961796022</v>
      </c>
      <c r="L34" s="32" t="n">
        <f aca="false">J34/$J$5</f>
        <v>0.0064926544712213</v>
      </c>
      <c r="M34" s="5"/>
      <c r="N34" s="5"/>
    </row>
    <row r="35" customFormat="false" ht="14.25" hidden="false" customHeight="false" outlineLevel="0" collapsed="false">
      <c r="A35" s="11" t="s">
        <v>78</v>
      </c>
      <c r="B35" s="12" t="n">
        <v>91809416</v>
      </c>
      <c r="C35" s="12" t="n">
        <v>53331152</v>
      </c>
      <c r="D35" s="32" t="n">
        <f aca="false">C35/B35-1</f>
        <v>-0.41911021414187</v>
      </c>
      <c r="E35" s="32" t="n">
        <f aca="false">C35/$C$5</f>
        <v>0.00753288473499533</v>
      </c>
      <c r="F35" s="5"/>
      <c r="G35" s="5"/>
      <c r="H35" s="34" t="s">
        <v>83</v>
      </c>
      <c r="I35" s="33" t="n">
        <v>32638164</v>
      </c>
      <c r="J35" s="33" t="n">
        <v>37764029</v>
      </c>
      <c r="K35" s="32" t="n">
        <f aca="false">J35/I35-1</f>
        <v>0.157051266731793</v>
      </c>
      <c r="L35" s="32" t="n">
        <f aca="false">J35/$J$5</f>
        <v>0.00633164873490821</v>
      </c>
      <c r="M35" s="5"/>
      <c r="N35" s="5"/>
    </row>
    <row r="36" customFormat="false" ht="14.25" hidden="false" customHeight="false" outlineLevel="0" collapsed="false">
      <c r="A36" s="1"/>
      <c r="B36" s="2"/>
      <c r="C36" s="2"/>
      <c r="D36" s="26"/>
      <c r="E36" s="26"/>
      <c r="F36" s="5"/>
      <c r="G36" s="5"/>
      <c r="H36" s="5"/>
      <c r="I36" s="26"/>
      <c r="J36" s="26"/>
      <c r="K36" s="26"/>
      <c r="L36" s="26"/>
      <c r="M36" s="5"/>
      <c r="N36" s="5"/>
    </row>
    <row r="37" customFormat="false" ht="14.25" hidden="false" customHeight="false" outlineLevel="0" collapsed="false">
      <c r="A37" s="20" t="s">
        <v>29</v>
      </c>
      <c r="E37" s="26"/>
      <c r="F37" s="5"/>
      <c r="G37" s="5"/>
      <c r="H37" s="5"/>
      <c r="I37" s="26"/>
      <c r="J37" s="26"/>
      <c r="K37" s="26"/>
      <c r="L37" s="26"/>
      <c r="M37" s="5"/>
      <c r="N37" s="5"/>
    </row>
    <row r="38" customFormat="false" ht="14.25" hidden="false" customHeight="false" outlineLevel="0" collapsed="false">
      <c r="A38" s="1"/>
      <c r="E38" s="26"/>
      <c r="F38" s="5"/>
      <c r="G38" s="5"/>
      <c r="H38" s="5"/>
      <c r="I38" s="26"/>
      <c r="J38" s="26"/>
      <c r="K38" s="26"/>
      <c r="L38" s="26"/>
      <c r="M38" s="5"/>
      <c r="N38" s="5"/>
    </row>
    <row r="39" customFormat="false" ht="14.25" hidden="false" customHeight="false" outlineLevel="0" collapsed="false">
      <c r="A39" s="1"/>
      <c r="E39" s="26"/>
      <c r="F39" s="5"/>
      <c r="G39" s="5"/>
      <c r="H39" s="5"/>
      <c r="I39" s="26"/>
      <c r="J39" s="26"/>
      <c r="K39" s="26"/>
      <c r="L39" s="26"/>
      <c r="M39" s="5"/>
      <c r="N39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arial,Regular"&amp;8&amp;K415364Uso intern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24" width="14.82"/>
    <col collapsed="false" customWidth="true" hidden="false" outlineLevel="0" max="4" min="4" style="24" width="8.82"/>
    <col collapsed="false" customWidth="true" hidden="false" outlineLevel="0" max="6" min="6" style="0" width="19.73"/>
    <col collapsed="false" customWidth="true" hidden="false" outlineLevel="0" max="8" min="7" style="24" width="13.45"/>
    <col collapsed="false" customWidth="false" hidden="false" outlineLevel="0" max="9" min="9" style="24" width="8.73"/>
  </cols>
  <sheetData>
    <row r="1" customFormat="false" ht="14.25" hidden="false" customHeight="false" outlineLevel="0" collapsed="false">
      <c r="A1" s="35" t="s">
        <v>84</v>
      </c>
      <c r="B1" s="2"/>
      <c r="C1" s="2"/>
      <c r="D1" s="2"/>
      <c r="E1" s="5"/>
      <c r="F1" s="5"/>
      <c r="G1" s="2"/>
      <c r="H1" s="2"/>
      <c r="I1" s="2"/>
    </row>
    <row r="2" customFormat="false" ht="14.25" hidden="false" customHeight="false" outlineLevel="0" collapsed="false">
      <c r="A2" s="5"/>
      <c r="B2" s="2"/>
      <c r="C2" s="2"/>
      <c r="D2" s="2"/>
      <c r="E2" s="5"/>
      <c r="F2" s="5"/>
      <c r="G2" s="2"/>
      <c r="H2" s="2"/>
      <c r="I2" s="2"/>
    </row>
    <row r="3" customFormat="false" ht="14.25" hidden="false" customHeight="false" outlineLevel="0" collapsed="false">
      <c r="A3" s="5"/>
      <c r="B3" s="2"/>
      <c r="C3" s="2"/>
      <c r="D3" s="2"/>
      <c r="E3" s="5"/>
      <c r="F3" s="5"/>
      <c r="G3" s="2"/>
      <c r="H3" s="2"/>
      <c r="I3" s="2"/>
    </row>
    <row r="4" customFormat="false" ht="14.25" hidden="false" customHeight="false" outlineLevel="0" collapsed="false">
      <c r="A4" s="27" t="s">
        <v>85</v>
      </c>
      <c r="B4" s="6" t="n">
        <v>2019</v>
      </c>
      <c r="C4" s="6" t="n">
        <v>2020</v>
      </c>
      <c r="D4" s="6" t="s">
        <v>1</v>
      </c>
      <c r="E4" s="5"/>
      <c r="F4" s="27" t="s">
        <v>85</v>
      </c>
      <c r="G4" s="6" t="s">
        <v>3</v>
      </c>
      <c r="H4" s="6" t="s">
        <v>4</v>
      </c>
      <c r="I4" s="6" t="s">
        <v>1</v>
      </c>
    </row>
    <row r="5" customFormat="false" ht="14.25" hidden="false" customHeight="false" outlineLevel="0" collapsed="false">
      <c r="A5" s="30" t="s">
        <v>86</v>
      </c>
      <c r="B5" s="9" t="n">
        <v>306178616</v>
      </c>
      <c r="C5" s="9" t="n">
        <v>338190427</v>
      </c>
      <c r="D5" s="29" t="n">
        <f aca="false">C5/B5-1</f>
        <v>0.104552732709459</v>
      </c>
      <c r="E5" s="5"/>
      <c r="F5" s="30" t="s">
        <v>86</v>
      </c>
      <c r="G5" s="9" t="n">
        <v>193867960</v>
      </c>
      <c r="H5" s="9" t="n">
        <v>245593726</v>
      </c>
      <c r="I5" s="29" t="n">
        <f aca="false">H5/G5-1</f>
        <v>0.266809255123951</v>
      </c>
    </row>
    <row r="6" customFormat="false" ht="14.25" hidden="false" customHeight="false" outlineLevel="0" collapsed="false">
      <c r="A6" s="34" t="s">
        <v>35</v>
      </c>
      <c r="B6" s="12" t="n">
        <v>129206224</v>
      </c>
      <c r="C6" s="12" t="n">
        <v>111621088</v>
      </c>
      <c r="D6" s="13" t="n">
        <f aca="false">C6/B6-1</f>
        <v>-0.136101307317827</v>
      </c>
      <c r="E6" s="5"/>
      <c r="F6" s="34" t="s">
        <v>35</v>
      </c>
      <c r="G6" s="12" t="n">
        <v>59489073</v>
      </c>
      <c r="H6" s="12" t="n">
        <v>107240378</v>
      </c>
      <c r="I6" s="13" t="n">
        <f aca="false">H6/G6-1</f>
        <v>0.802690352898926</v>
      </c>
    </row>
    <row r="7" customFormat="false" ht="14.25" hidden="false" customHeight="false" outlineLevel="0" collapsed="false">
      <c r="A7" s="34" t="s">
        <v>34</v>
      </c>
      <c r="B7" s="12" t="n">
        <v>91952550</v>
      </c>
      <c r="C7" s="12" t="n">
        <v>75155347</v>
      </c>
      <c r="D7" s="13" t="n">
        <f aca="false">C7/B7-1</f>
        <v>-0.182672508810251</v>
      </c>
      <c r="E7" s="5"/>
      <c r="F7" s="34" t="s">
        <v>34</v>
      </c>
      <c r="G7" s="12" t="n">
        <v>56685393</v>
      </c>
      <c r="H7" s="12" t="n">
        <v>62676437</v>
      </c>
      <c r="I7" s="13" t="n">
        <f aca="false">H7/G7-1</f>
        <v>0.105689379272717</v>
      </c>
    </row>
    <row r="8" customFormat="false" ht="14.25" hidden="false" customHeight="false" outlineLevel="0" collapsed="false">
      <c r="A8" s="34" t="s">
        <v>39</v>
      </c>
      <c r="B8" s="12" t="n">
        <v>889011</v>
      </c>
      <c r="C8" s="12" t="n">
        <v>63439912</v>
      </c>
      <c r="D8" s="13" t="n">
        <f aca="false">C8/B8-1</f>
        <v>70.3600979065501</v>
      </c>
      <c r="E8" s="5"/>
      <c r="F8" s="34" t="s">
        <v>39</v>
      </c>
      <c r="G8" s="12" t="n">
        <v>26791968</v>
      </c>
      <c r="H8" s="12" t="n">
        <v>22715311</v>
      </c>
      <c r="I8" s="13" t="n">
        <f aca="false">H8/G8-1</f>
        <v>-0.152159669644276</v>
      </c>
    </row>
    <row r="9" customFormat="false" ht="14.25" hidden="false" customHeight="false" outlineLevel="0" collapsed="false">
      <c r="A9" s="34" t="s">
        <v>37</v>
      </c>
      <c r="B9" s="12" t="n">
        <v>5215986</v>
      </c>
      <c r="C9" s="12" t="n">
        <v>22891939</v>
      </c>
      <c r="D9" s="13" t="n">
        <f aca="false">C9/B9-1</f>
        <v>3.38880376596103</v>
      </c>
      <c r="E9" s="5"/>
      <c r="F9" s="34" t="s">
        <v>37</v>
      </c>
      <c r="G9" s="12" t="n">
        <v>14191913</v>
      </c>
      <c r="H9" s="12" t="n">
        <v>21776361</v>
      </c>
      <c r="I9" s="13" t="n">
        <f aca="false">H9/G9-1</f>
        <v>0.534420412526486</v>
      </c>
    </row>
    <row r="10" customFormat="false" ht="14.25" hidden="false" customHeight="false" outlineLevel="0" collapsed="false">
      <c r="A10" s="34" t="s">
        <v>42</v>
      </c>
      <c r="B10" s="12" t="n">
        <v>24237335</v>
      </c>
      <c r="C10" s="12" t="n">
        <v>16947616</v>
      </c>
      <c r="D10" s="13" t="n">
        <f aca="false">C10/B10-1</f>
        <v>-0.300764048522662</v>
      </c>
      <c r="E10" s="5"/>
      <c r="F10" s="34" t="s">
        <v>36</v>
      </c>
      <c r="G10" s="12" t="n">
        <v>11637844</v>
      </c>
      <c r="H10" s="12" t="n">
        <v>6317164</v>
      </c>
      <c r="I10" s="13" t="n">
        <f aca="false">H10/G10-1</f>
        <v>-0.457187774642795</v>
      </c>
    </row>
    <row r="11" customFormat="false" ht="14.25" hidden="false" customHeight="false" outlineLevel="0" collapsed="false">
      <c r="A11" s="34" t="s">
        <v>36</v>
      </c>
      <c r="B11" s="12" t="n">
        <v>16867390</v>
      </c>
      <c r="C11" s="12" t="n">
        <v>14732384</v>
      </c>
      <c r="D11" s="13" t="n">
        <f aca="false">C11/B11-1</f>
        <v>-0.126575955141845</v>
      </c>
      <c r="E11" s="5"/>
      <c r="F11" s="34" t="s">
        <v>40</v>
      </c>
      <c r="G11" s="12" t="n">
        <v>7195608</v>
      </c>
      <c r="H11" s="12" t="n">
        <v>5859884</v>
      </c>
      <c r="I11" s="13" t="n">
        <f aca="false">H11/G11-1</f>
        <v>-0.185630456800871</v>
      </c>
    </row>
    <row r="12" customFormat="false" ht="14.25" hidden="false" customHeight="false" outlineLevel="0" collapsed="false">
      <c r="A12" s="34" t="s">
        <v>40</v>
      </c>
      <c r="B12" s="12" t="n">
        <v>8768184</v>
      </c>
      <c r="C12" s="12" t="n">
        <v>8562680</v>
      </c>
      <c r="D12" s="13" t="n">
        <f aca="false">C12/B12-1</f>
        <v>-0.0234374643597808</v>
      </c>
      <c r="E12" s="5"/>
      <c r="F12" s="34" t="s">
        <v>43</v>
      </c>
      <c r="G12" s="12" t="n">
        <v>5117410</v>
      </c>
      <c r="H12" s="12" t="n">
        <v>5528823</v>
      </c>
      <c r="I12" s="13" t="n">
        <f aca="false">H12/G12-1</f>
        <v>0.0803947700106109</v>
      </c>
    </row>
    <row r="13" customFormat="false" ht="14.25" hidden="false" customHeight="false" outlineLevel="0" collapsed="false">
      <c r="A13" s="34" t="s">
        <v>45</v>
      </c>
      <c r="B13" s="12" t="n">
        <v>5645057</v>
      </c>
      <c r="C13" s="12" t="n">
        <v>7935316</v>
      </c>
      <c r="D13" s="13" t="n">
        <f aca="false">C13/B13-1</f>
        <v>0.405710518069171</v>
      </c>
      <c r="E13" s="5"/>
      <c r="F13" s="34" t="s">
        <v>45</v>
      </c>
      <c r="G13" s="12" t="n">
        <v>4895803</v>
      </c>
      <c r="H13" s="12" t="n">
        <v>3576602</v>
      </c>
      <c r="I13" s="13" t="n">
        <f aca="false">H13/G13-1</f>
        <v>-0.269455490754019</v>
      </c>
    </row>
    <row r="14" customFormat="false" ht="14.25" hidden="false" customHeight="false" outlineLevel="0" collapsed="false">
      <c r="A14" s="34" t="s">
        <v>43</v>
      </c>
      <c r="B14" s="12" t="n">
        <v>6662327</v>
      </c>
      <c r="C14" s="12" t="n">
        <v>7387033</v>
      </c>
      <c r="D14" s="13" t="n">
        <f aca="false">C14/B14-1</f>
        <v>0.108776708198202</v>
      </c>
      <c r="E14" s="5"/>
      <c r="F14" s="34" t="s">
        <v>33</v>
      </c>
      <c r="G14" s="12" t="n">
        <v>2211941</v>
      </c>
      <c r="H14" s="12" t="n">
        <v>2840715</v>
      </c>
      <c r="I14" s="13" t="n">
        <f aca="false">H14/G14-1</f>
        <v>0.28426345910673</v>
      </c>
    </row>
    <row r="15" customFormat="false" ht="14.25" hidden="false" customHeight="false" outlineLevel="0" collapsed="false">
      <c r="A15" s="34" t="s">
        <v>44</v>
      </c>
      <c r="B15" s="12" t="n">
        <v>4274364</v>
      </c>
      <c r="C15" s="12" t="n">
        <v>2926910</v>
      </c>
      <c r="D15" s="13" t="n">
        <f aca="false">C15/B15-1</f>
        <v>-0.315240817113376</v>
      </c>
      <c r="E15" s="5"/>
      <c r="F15" s="34" t="s">
        <v>46</v>
      </c>
      <c r="G15" s="12" t="n">
        <v>1477309</v>
      </c>
      <c r="H15" s="12" t="n">
        <v>2211678</v>
      </c>
      <c r="I15" s="13" t="n">
        <f aca="false">H15/G15-1</f>
        <v>0.497099117381672</v>
      </c>
    </row>
    <row r="16" customFormat="false" ht="14.25" hidden="false" customHeight="false" outlineLevel="0" collapsed="false">
      <c r="A16" s="34" t="s">
        <v>33</v>
      </c>
      <c r="B16" s="12" t="n">
        <v>2068380</v>
      </c>
      <c r="C16" s="12" t="n">
        <v>2600715</v>
      </c>
      <c r="D16" s="13" t="n">
        <f aca="false">C16/B16-1</f>
        <v>0.257368085168103</v>
      </c>
      <c r="E16" s="5"/>
      <c r="F16" s="34" t="s">
        <v>44</v>
      </c>
      <c r="G16" s="12" t="n">
        <v>1779605</v>
      </c>
      <c r="H16" s="12" t="n">
        <v>1915044</v>
      </c>
      <c r="I16" s="13" t="n">
        <f aca="false">H16/G16-1</f>
        <v>0.0761062145813256</v>
      </c>
    </row>
    <row r="17" customFormat="false" ht="14.25" hidden="false" customHeight="false" outlineLevel="0" collapsed="false">
      <c r="A17" s="34" t="s">
        <v>46</v>
      </c>
      <c r="B17" s="12" t="n">
        <v>4833950</v>
      </c>
      <c r="C17" s="12" t="n">
        <v>2274792</v>
      </c>
      <c r="D17" s="13" t="n">
        <f aca="false">C17/B17-1</f>
        <v>-0.529413419667146</v>
      </c>
      <c r="E17" s="5"/>
      <c r="F17" s="34" t="s">
        <v>41</v>
      </c>
      <c r="G17" s="12" t="n">
        <v>101104</v>
      </c>
      <c r="H17" s="12" t="n">
        <v>1249025</v>
      </c>
      <c r="I17" s="13" t="n">
        <f aca="false">H17/G17-1</f>
        <v>11.3538633486311</v>
      </c>
    </row>
    <row r="18" customFormat="false" ht="14.25" hidden="false" customHeight="false" outlineLevel="0" collapsed="false">
      <c r="A18" s="34" t="s">
        <v>48</v>
      </c>
      <c r="B18" s="12" t="n">
        <v>1970110</v>
      </c>
      <c r="C18" s="12" t="n">
        <v>805877</v>
      </c>
      <c r="D18" s="13" t="n">
        <f aca="false">C18/B18-1</f>
        <v>-0.590948221165316</v>
      </c>
      <c r="E18" s="5"/>
      <c r="F18" s="34" t="s">
        <v>48</v>
      </c>
      <c r="G18" s="12" t="n">
        <v>613283</v>
      </c>
      <c r="H18" s="12" t="n">
        <v>698363</v>
      </c>
      <c r="I18" s="13" t="n">
        <f aca="false">H18/G18-1</f>
        <v>0.138728776111518</v>
      </c>
    </row>
    <row r="19" customFormat="false" ht="14.25" hidden="false" customHeight="false" outlineLevel="0" collapsed="false">
      <c r="A19" s="34" t="s">
        <v>47</v>
      </c>
      <c r="B19" s="12" t="n">
        <v>687695</v>
      </c>
      <c r="C19" s="12" t="n">
        <v>463534</v>
      </c>
      <c r="D19" s="13" t="n">
        <f aca="false">C19/B19-1</f>
        <v>-0.325959909552927</v>
      </c>
      <c r="E19" s="5"/>
      <c r="F19" s="34" t="s">
        <v>47</v>
      </c>
      <c r="G19" s="12" t="n">
        <v>350215</v>
      </c>
      <c r="H19" s="12" t="n">
        <v>607988</v>
      </c>
      <c r="I19" s="13" t="n">
        <f aca="false">H19/G19-1</f>
        <v>0.736042145539169</v>
      </c>
    </row>
    <row r="20" customFormat="false" ht="14.25" hidden="false" customHeight="false" outlineLevel="0" collapsed="false">
      <c r="A20" s="34" t="s">
        <v>38</v>
      </c>
      <c r="B20" s="12" t="n">
        <v>433369</v>
      </c>
      <c r="C20" s="12" t="n">
        <v>257979</v>
      </c>
      <c r="D20" s="13" t="n">
        <f aca="false">C20/B20-1</f>
        <v>-0.40471284286601</v>
      </c>
      <c r="E20" s="5"/>
      <c r="F20" s="34" t="s">
        <v>42</v>
      </c>
      <c r="G20" s="12" t="n">
        <v>1106671</v>
      </c>
      <c r="H20" s="12" t="n">
        <v>285220</v>
      </c>
      <c r="I20" s="13" t="n">
        <f aca="false">H20/G20-1</f>
        <v>-0.742272093512887</v>
      </c>
    </row>
    <row r="21" customFormat="false" ht="14.25" hidden="false" customHeight="false" outlineLevel="0" collapsed="false">
      <c r="A21" s="36" t="s">
        <v>41</v>
      </c>
      <c r="B21" s="19" t="n">
        <v>2466684</v>
      </c>
      <c r="C21" s="19" t="n">
        <v>187305</v>
      </c>
      <c r="D21" s="13" t="n">
        <f aca="false">C21/B21-1</f>
        <v>-0.92406607413029</v>
      </c>
      <c r="E21" s="5"/>
      <c r="F21" s="36" t="s">
        <v>38</v>
      </c>
      <c r="G21" s="19" t="n">
        <v>222820</v>
      </c>
      <c r="H21" s="19" t="n">
        <v>94733</v>
      </c>
      <c r="I21" s="13" t="n">
        <f aca="false">H21/G21-1</f>
        <v>-0.574845166502109</v>
      </c>
    </row>
    <row r="22" customFormat="false" ht="14.25" hidden="false" customHeight="false" outlineLevel="0" collapsed="false">
      <c r="A22" s="5"/>
      <c r="B22" s="2"/>
      <c r="C22" s="2"/>
      <c r="D22" s="2"/>
      <c r="E22" s="5"/>
      <c r="F22" s="5"/>
      <c r="G22" s="2"/>
      <c r="H22" s="2"/>
      <c r="I22" s="2"/>
    </row>
    <row r="23" customFormat="false" ht="14.25" hidden="false" customHeight="false" outlineLevel="0" collapsed="false">
      <c r="A23" s="20" t="s">
        <v>29</v>
      </c>
      <c r="B23" s="2"/>
      <c r="C23" s="2"/>
      <c r="D23" s="2"/>
      <c r="E23" s="5"/>
      <c r="F23" s="5"/>
      <c r="G23" s="2"/>
      <c r="H23" s="2"/>
      <c r="I23" s="2"/>
    </row>
    <row r="24" customFormat="false" ht="14.25" hidden="false" customHeight="false" outlineLevel="0" collapsed="false">
      <c r="A24" s="5"/>
      <c r="B24" s="2"/>
      <c r="C24" s="2"/>
      <c r="D24" s="2"/>
      <c r="E24" s="5"/>
      <c r="F24" s="5"/>
      <c r="G24" s="2"/>
      <c r="H24" s="2"/>
      <c r="I24" s="2"/>
    </row>
    <row r="25" customFormat="false" ht="14.25" hidden="false" customHeight="false" outlineLevel="0" collapsed="false">
      <c r="A25" s="5"/>
      <c r="B25" s="2"/>
      <c r="C25" s="2"/>
      <c r="D25" s="2"/>
      <c r="E25" s="5"/>
      <c r="F25" s="5"/>
      <c r="G25" s="2"/>
      <c r="H25" s="2"/>
      <c r="I25" s="2"/>
    </row>
    <row r="26" customFormat="false" ht="14.25" hidden="false" customHeight="false" outlineLevel="0" collapsed="false">
      <c r="A26" s="5"/>
      <c r="B26" s="2"/>
      <c r="C26" s="2"/>
      <c r="D26" s="2"/>
      <c r="E26" s="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arial,Regular"&amp;8&amp;K415364Uso inte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5:25:18Z</dcterms:created>
  <dc:creator>Guagnini, Cecilia</dc:creator>
  <dc:description/>
  <dc:language>en-US</dc:language>
  <cp:lastModifiedBy>Guagnini, Cecilia</cp:lastModifiedBy>
  <dcterms:modified xsi:type="dcterms:W3CDTF">2022-01-19T15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9fccc8b-5dc6-4205-9acf-e9fafd924336_ActionId">
    <vt:lpwstr>9b8d705f-f534-4ac2-b567-5143727b79ff</vt:lpwstr>
  </property>
  <property fmtid="{D5CDD505-2E9C-101B-9397-08002B2CF9AE}" pid="3" name="MSIP_Label_39fccc8b-5dc6-4205-9acf-e9fafd924336_ContentBits">
    <vt:lpwstr>2</vt:lpwstr>
  </property>
  <property fmtid="{D5CDD505-2E9C-101B-9397-08002B2CF9AE}" pid="4" name="MSIP_Label_39fccc8b-5dc6-4205-9acf-e9fafd924336_Enabled">
    <vt:lpwstr>true</vt:lpwstr>
  </property>
  <property fmtid="{D5CDD505-2E9C-101B-9397-08002B2CF9AE}" pid="5" name="MSIP_Label_39fccc8b-5dc6-4205-9acf-e9fafd924336_Method">
    <vt:lpwstr>Privileged</vt:lpwstr>
  </property>
  <property fmtid="{D5CDD505-2E9C-101B-9397-08002B2CF9AE}" pid="6" name="MSIP_Label_39fccc8b-5dc6-4205-9acf-e9fafd924336_Name">
    <vt:lpwstr>sace_0003</vt:lpwstr>
  </property>
  <property fmtid="{D5CDD505-2E9C-101B-9397-08002B2CF9AE}" pid="7" name="MSIP_Label_39fccc8b-5dc6-4205-9acf-e9fafd924336_SetDate">
    <vt:lpwstr>2022-01-19T15:55:14Z</vt:lpwstr>
  </property>
  <property fmtid="{D5CDD505-2E9C-101B-9397-08002B2CF9AE}" pid="8" name="MSIP_Label_39fccc8b-5dc6-4205-9acf-e9fafd924336_SiteId">
    <vt:lpwstr>91443f7c-eefc-48b6-9946-a96937f65fc0</vt:lpwstr>
  </property>
</Properties>
</file>